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86">
  <si>
    <t xml:space="preserve">รายงานสรุปผลการจัดซื้อจัดจ้างขององค์การบริหารส่วนตำบลสระโพนทอง อำเภอเกษตรสมบูรณ์ จังหวัดชัยภูมิ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พนทอง</t>
    </r>
  </si>
  <si>
    <t xml:space="preserve">เกษตรสมบูรณ์</t>
  </si>
  <si>
    <t xml:space="preserve">ชัยภูมิ</t>
  </si>
  <si>
    <t xml:space="preserve">จัดซื้อน้ำดื่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60400238481</t>
  </si>
  <si>
    <t xml:space="preserve">ร้านน้ำดื่มสายป่าน</t>
  </si>
  <si>
    <t xml:space="preserve">65117212695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จัดจ้างเหมาทำพวงมาลา</t>
  </si>
  <si>
    <t xml:space="preserve">1360400019375</t>
  </si>
  <si>
    <t xml:space="preserve">ร้านปัญจฟลอริส</t>
  </si>
  <si>
    <t xml:space="preserve">65117158668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65117161435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พิมพ์</t>
    </r>
    <r>
      <rPr>
        <sz val="14"/>
        <color rgb="FF000000"/>
        <rFont val="TH SarabunPSK"/>
        <family val="2"/>
      </rPr>
      <t xml:space="preserve">)</t>
    </r>
  </si>
  <si>
    <t xml:space="preserve">3360400264996</t>
  </si>
  <si>
    <t xml:space="preserve">ร้านสุภีค้าวัสดุ</t>
  </si>
  <si>
    <t xml:space="preserve">65117010203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จัดซื้อวัสดุสำนักงาน</t>
  </si>
  <si>
    <t xml:space="preserve">65117013880</t>
  </si>
  <si>
    <t xml:space="preserve">65117012587</t>
  </si>
  <si>
    <r>
      <rPr>
        <sz val="14"/>
        <color rgb="FF000000"/>
        <rFont val="Noto Sans Devanagari"/>
        <family val="2"/>
      </rPr>
      <t xml:space="preserve">จัดจ้างเหมาซ่อมบำรุงรถยนต์ส่วนกลาง กจ </t>
    </r>
    <r>
      <rPr>
        <sz val="14"/>
        <color rgb="FF000000"/>
        <rFont val="TH SarabunPSK"/>
        <family val="2"/>
      </rPr>
      <t xml:space="preserve">3640</t>
    </r>
  </si>
  <si>
    <t xml:space="preserve">3410200025113</t>
  </si>
  <si>
    <t xml:space="preserve">ร้านอุดรเจริญยนต์</t>
  </si>
  <si>
    <t xml:space="preserve">65117001963</t>
  </si>
  <si>
    <t xml:space="preserve">5360490012726</t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รวมอะไหล่</t>
    </r>
  </si>
  <si>
    <t xml:space="preserve">65114014779</t>
  </si>
  <si>
    <t xml:space="preserve">จัดจ้างเหมาซ่อมบำรุงรถบรรทุกน้ำ</t>
  </si>
  <si>
    <t xml:space="preserve">3360400737142</t>
  </si>
  <si>
    <t xml:space="preserve">ร้านไพบูลย์การช่าง</t>
  </si>
  <si>
    <t xml:space="preserve">65117009166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จัดซื้อวัสดุงานบ้านงานครัว</t>
  </si>
  <si>
    <t xml:space="preserve">1360400087186</t>
  </si>
  <si>
    <t xml:space="preserve">ร้านเจริญชัยพาณิชย์</t>
  </si>
  <si>
    <t xml:space="preserve">65117065539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ถนนสายบ้านโนนโก ม</t>
    </r>
    <r>
      <rPr>
        <sz val="14"/>
        <color rgb="FF000000"/>
        <rFont val="TH SarabunPSK"/>
        <family val="2"/>
      </rPr>
      <t xml:space="preserve">.6 </t>
    </r>
  </si>
  <si>
    <t xml:space="preserve">03635430001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สัญญาก่อสร้าง</t>
    </r>
  </si>
  <si>
    <t xml:space="preserve">65107322895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ถนนพื้นที่การเกษตรคันดินลำห้วยหามแห ม</t>
    </r>
    <r>
      <rPr>
        <sz val="14"/>
        <color rgb="FF000000"/>
        <rFont val="TH SarabunPSK"/>
        <family val="2"/>
      </rPr>
      <t xml:space="preserve">.8</t>
    </r>
  </si>
  <si>
    <t xml:space="preserve">65107322374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2</t>
    </r>
  </si>
  <si>
    <t xml:space="preserve">จ่ายขาดเงินสะสม</t>
  </si>
  <si>
    <t xml:space="preserve">03635360003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้วสุวรรณก่อสร้าง</t>
    </r>
  </si>
  <si>
    <t xml:space="preserve">65107350193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</t>
    </r>
  </si>
  <si>
    <t xml:space="preserve">036355200006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ิคสปอร์ต แอนด์ คอนสตรักชั่น</t>
    </r>
  </si>
  <si>
    <t xml:space="preserve">65107329297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</t>
    </r>
  </si>
  <si>
    <t xml:space="preserve">65107326138</t>
  </si>
  <si>
    <r>
      <rPr>
        <sz val="14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ม</t>
    </r>
    <r>
      <rPr>
        <sz val="14"/>
        <color rgb="FF000000"/>
        <rFont val="TH SarabunPSK"/>
        <family val="2"/>
      </rPr>
      <t xml:space="preserve">.6</t>
    </r>
  </si>
  <si>
    <t xml:space="preserve">65107345722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7</t>
    </r>
  </si>
  <si>
    <t xml:space="preserve">65107359484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3</t>
    </r>
  </si>
  <si>
    <t xml:space="preserve">65107357513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1</t>
    </r>
  </si>
  <si>
    <t xml:space="preserve">036356400400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รจงลักษณ์ โฮมทรัพย์</t>
    </r>
  </si>
  <si>
    <t xml:space="preserve">65107346256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พิมพ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0365560001080</t>
  </si>
  <si>
    <t xml:space="preserve">บริษัท ชัยภูมิ ก๊อปปี้ แอนด์ เซอร์วิส</t>
  </si>
  <si>
    <t xml:space="preserve">65117209078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ท่อลอดเหลี่ยมคอนกรีตเสริมเหล็ก ม</t>
    </r>
    <r>
      <rPr>
        <sz val="14"/>
        <color rgb="FF000000"/>
        <rFont val="TH SarabunPSK"/>
        <family val="2"/>
      </rPr>
      <t xml:space="preserve">.10</t>
    </r>
  </si>
  <si>
    <t xml:space="preserve">65117139427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พิมพ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ด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65117375347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65117374185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1</t>
    </r>
  </si>
  <si>
    <t xml:space="preserve">65117241443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3</t>
    </r>
  </si>
  <si>
    <t xml:space="preserve">65117242783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2</t>
    </r>
  </si>
  <si>
    <t xml:space="preserve">65117242267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9</t>
    </r>
  </si>
  <si>
    <t xml:space="preserve">65117241487</t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10</t>
    </r>
  </si>
  <si>
    <t xml:space="preserve">65117270546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หินคลุก ม</t>
    </r>
    <r>
      <rPr>
        <sz val="14"/>
        <color rgb="FF000000"/>
        <rFont val="TH SarabunPSK"/>
        <family val="2"/>
      </rPr>
      <t xml:space="preserve">.4</t>
    </r>
  </si>
  <si>
    <t xml:space="preserve">65117271248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6</t>
    </r>
  </si>
  <si>
    <t xml:space="preserve">65117324276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</t>
    </r>
  </si>
  <si>
    <t xml:space="preserve">65117325016</t>
  </si>
  <si>
    <r>
      <rPr>
        <sz val="14"/>
        <color rgb="FF000000"/>
        <rFont val="Noto Sans Devanagari"/>
        <family val="2"/>
      </rPr>
      <t xml:space="preserve">จ้างเหมาโครงการแก้ไขปัญหาน้ำประปาหมู่บ้าน ม</t>
    </r>
    <r>
      <rPr>
        <sz val="14"/>
        <color rgb="FF000000"/>
        <rFont val="TH SarabunPSK"/>
        <family val="2"/>
      </rPr>
      <t xml:space="preserve">.10</t>
    </r>
  </si>
  <si>
    <t xml:space="preserve">036356200127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สิริ มีดี กรุ๊ป</t>
    </r>
  </si>
  <si>
    <t xml:space="preserve">65117302014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แก้ไขปัญหาน้ำประปาหมู่บ้าน ม</t>
    </r>
    <r>
      <rPr>
        <sz val="14"/>
        <color rgb="FF000000"/>
        <rFont val="TH SarabunPSK"/>
        <family val="2"/>
      </rPr>
      <t xml:space="preserve">.5</t>
    </r>
  </si>
  <si>
    <t xml:space="preserve">65117303108</t>
  </si>
  <si>
    <t xml:space="preserve">65117574229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65117582978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แก้ไขปัญหาน้ำประปาหมู่บ้าน ม</t>
    </r>
    <r>
      <rPr>
        <sz val="14"/>
        <color rgb="FF000000"/>
        <rFont val="TH SarabunPSK"/>
        <family val="2"/>
      </rPr>
      <t xml:space="preserve">.8</t>
    </r>
  </si>
  <si>
    <t xml:space="preserve">65117269910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65117324174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แก้ไขน้ำเสียท่วมขังภายในชุมชน ม</t>
    </r>
    <r>
      <rPr>
        <sz val="14"/>
        <color rgb="FF000000"/>
        <rFont val="TH SarabunPSK"/>
        <family val="2"/>
      </rPr>
      <t xml:space="preserve">.10</t>
    </r>
  </si>
  <si>
    <t xml:space="preserve">65117324023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65127214777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จัดซื้อวัสดุคอมพิวเตอร์</t>
  </si>
  <si>
    <t xml:space="preserve">65127211209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117-010 </t>
    </r>
    <r>
      <rPr>
        <sz val="14"/>
        <color rgb="FF000000"/>
        <rFont val="Noto Sans Devanagari"/>
        <family val="2"/>
      </rPr>
      <t xml:space="preserve">สายบ้านโพธิ์ ม</t>
    </r>
    <r>
      <rPr>
        <sz val="14"/>
        <color rgb="FF000000"/>
        <rFont val="TH SarabunPSK"/>
        <family val="2"/>
      </rPr>
      <t xml:space="preserve">.1</t>
    </r>
  </si>
  <si>
    <t xml:space="preserve">เงินอุดหนุนเฉพาะกิจ</t>
  </si>
  <si>
    <t xml:space="preserve">036355300033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ชคชัยการโยธา</t>
    </r>
  </si>
  <si>
    <t xml:space="preserve">65107200669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ถนนเข้าสู่พื้นที่การเกษตร </t>
    </r>
    <r>
      <rPr>
        <sz val="14"/>
        <color rgb="FF000000"/>
        <rFont val="TH SarabunPSK"/>
        <family val="2"/>
      </rPr>
      <t xml:space="preserve">71,0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65127070532</t>
  </si>
  <si>
    <t xml:space="preserve">65127410375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ร่องระบายน้ำในหมู่บ้าน ม</t>
    </r>
    <r>
      <rPr>
        <sz val="14"/>
        <color rgb="FF000000"/>
        <rFont val="TH SarabunPSK"/>
        <family val="2"/>
      </rPr>
      <t xml:space="preserve">.1</t>
    </r>
  </si>
  <si>
    <t xml:space="preserve">65127181207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โซฟารับแขก</t>
    </r>
    <r>
      <rPr>
        <sz val="14"/>
        <color rgb="FF000000"/>
        <rFont val="TH SarabunPSK"/>
        <family val="2"/>
      </rPr>
      <t xml:space="preserve">)</t>
    </r>
  </si>
  <si>
    <t xml:space="preserve">3360400311714</t>
  </si>
  <si>
    <t xml:space="preserve">ร้านสุนทรเฟอร์นิเจอร์</t>
  </si>
  <si>
    <t xml:space="preserve">6601702420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โพเดียม</t>
  </si>
  <si>
    <t xml:space="preserve">66017020802</t>
  </si>
  <si>
    <r>
      <rPr>
        <sz val="14"/>
        <color rgb="FF000000"/>
        <rFont val="Noto Sans Devanagari"/>
        <family val="2"/>
      </rPr>
      <t xml:space="preserve">จัดซื้อวัสดุไฟฟ้าสำหรับซ่อมไฟฟ้า ม</t>
    </r>
    <r>
      <rPr>
        <sz val="14"/>
        <color rgb="FF000000"/>
        <rFont val="TH SarabunPSK"/>
        <family val="2"/>
      </rPr>
      <t xml:space="preserve">.5,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</t>
    </r>
  </si>
  <si>
    <t xml:space="preserve">3730101533274</t>
  </si>
  <si>
    <t xml:space="preserve">ร้านปฐมภูมิ</t>
  </si>
  <si>
    <t xml:space="preserve">66017017607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PSK"/>
        <family val="2"/>
      </rPr>
      <t xml:space="preserve">)</t>
    </r>
  </si>
  <si>
    <t xml:space="preserve">66027057651</t>
  </si>
  <si>
    <r>
      <rPr>
        <sz val="14"/>
        <color rgb="FF000000"/>
        <rFont val="Noto Sans Devanagari"/>
        <family val="2"/>
      </rPr>
      <t xml:space="preserve">จ้างเหมาโครงการก่อสร้างร่องระบายน้ำภายในชุมชน ม</t>
    </r>
    <r>
      <rPr>
        <sz val="14"/>
        <color rgb="FF000000"/>
        <rFont val="TH SarabunPSK"/>
        <family val="2"/>
      </rPr>
      <t xml:space="preserve">.4</t>
    </r>
  </si>
  <si>
    <t xml:space="preserve">030354100178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ใหญ่วิศวกรรม</t>
    </r>
  </si>
  <si>
    <t xml:space="preserve">65127344131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ร่องระบายน้ำภายในชุมชน ม</t>
    </r>
    <r>
      <rPr>
        <sz val="14"/>
        <color rgb="FF000000"/>
        <rFont val="TH SarabunPSK"/>
        <family val="2"/>
      </rPr>
      <t xml:space="preserve">.8</t>
    </r>
  </si>
  <si>
    <t xml:space="preserve">65127343838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ท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ห้วยพันลำ ม</t>
    </r>
    <r>
      <rPr>
        <sz val="14"/>
        <color rgb="FF000000"/>
        <rFont val="TH SarabunPSK"/>
        <family val="2"/>
      </rPr>
      <t xml:space="preserve">.4</t>
    </r>
  </si>
  <si>
    <t xml:space="preserve">65127344322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9</t>
    </r>
  </si>
  <si>
    <t xml:space="preserve">65127398862</t>
  </si>
  <si>
    <r>
      <rPr>
        <sz val="14"/>
        <color rgb="FF000000"/>
        <rFont val="Noto Sans Devanagari"/>
        <family val="2"/>
      </rPr>
      <t xml:space="preserve">จ้างเหมาโครงการก่อสร้างฝายน้ำล้นคอนกรีตเสริมเหล็ก ม</t>
    </r>
    <r>
      <rPr>
        <sz val="14"/>
        <color rgb="FF000000"/>
        <rFont val="TH SarabunPSK"/>
        <family val="2"/>
      </rPr>
      <t xml:space="preserve">.4</t>
    </r>
  </si>
  <si>
    <t xml:space="preserve">03935420003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ม้ อมรเดช</t>
    </r>
  </si>
  <si>
    <t xml:space="preserve">65117256099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ฝายน้ำล้นคอนกรีตเสริมเหล็ก ม</t>
    </r>
    <r>
      <rPr>
        <sz val="14"/>
        <color rgb="FF000000"/>
        <rFont val="TH SarabunPSK"/>
        <family val="2"/>
      </rPr>
      <t xml:space="preserve">.3</t>
    </r>
  </si>
  <si>
    <t xml:space="preserve">อยู่ระหว่างการดำเนินการและตรวจรับ</t>
  </si>
  <si>
    <t xml:space="preserve">65117259427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แก้ไขน้ำเสียท่วมขังภายในชุมชน ม</t>
    </r>
    <r>
      <rPr>
        <sz val="14"/>
        <color rgb="FF000000"/>
        <rFont val="TH SarabunPSK"/>
        <family val="2"/>
      </rPr>
      <t xml:space="preserve">.5</t>
    </r>
  </si>
  <si>
    <t xml:space="preserve">65127344553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กจ </t>
    </r>
    <r>
      <rPr>
        <sz val="14"/>
        <color rgb="FF000000"/>
        <rFont val="TH SarabunPSK"/>
        <family val="2"/>
      </rPr>
      <t xml:space="preserve">3640</t>
    </r>
  </si>
  <si>
    <t xml:space="preserve">66017330553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ปรับปรุงระบบประปา ม</t>
    </r>
    <r>
      <rPr>
        <sz val="14"/>
        <color rgb="FF000000"/>
        <rFont val="TH SarabunPSK"/>
        <family val="2"/>
      </rPr>
      <t xml:space="preserve">.11</t>
    </r>
  </si>
  <si>
    <t xml:space="preserve">66017007106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1360400087176</t>
  </si>
  <si>
    <t xml:space="preserve">66017366699</t>
  </si>
  <si>
    <t xml:space="preserve">66017325126</t>
  </si>
  <si>
    <t xml:space="preserve">66017327318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บรมฉายาลักษณ์</t>
    </r>
    <r>
      <rPr>
        <sz val="14"/>
        <color rgb="FF000000"/>
        <rFont val="TH SarabunPSK"/>
        <family val="2"/>
      </rPr>
      <t xml:space="preserve">)</t>
    </r>
  </si>
  <si>
    <t xml:space="preserve">66017329213</t>
  </si>
  <si>
    <t xml:space="preserve">จ้างเหมาจัดทำกรอบรูปอัดโครงไม้</t>
  </si>
  <si>
    <t xml:space="preserve">1360800039527</t>
  </si>
  <si>
    <t xml:space="preserve">ร้านซีที อิงค์เจ็ท</t>
  </si>
  <si>
    <t xml:space="preserve">6601417748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ทำป้ายกิจกรรมวันรักต้นไม้</t>
  </si>
  <si>
    <t xml:space="preserve">66017429454</t>
  </si>
  <si>
    <r>
      <rPr>
        <sz val="14"/>
        <color rgb="FF000000"/>
        <rFont val="Noto Sans Devanagari"/>
        <family val="2"/>
      </rPr>
      <t xml:space="preserve">จ้างเหมาทำป้ายทำเนียบบุคล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17427996</t>
  </si>
  <si>
    <r>
      <rPr>
        <sz val="14"/>
        <color rgb="FF000000"/>
        <rFont val="Noto Sans Devanagari"/>
        <family val="2"/>
      </rPr>
      <t xml:space="preserve">จ้างเหมาทำป้ายทำเนียบบุคล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17420490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4</t>
    </r>
  </si>
  <si>
    <t xml:space="preserve">65107200780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27234427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กองคลัง</t>
    </r>
    <r>
      <rPr>
        <sz val="14"/>
        <color rgb="FF000000"/>
        <rFont val="TH SarabunPSK"/>
        <family val="2"/>
      </rPr>
      <t xml:space="preserve">)</t>
    </r>
  </si>
  <si>
    <t xml:space="preserve">66027244635</t>
  </si>
  <si>
    <t xml:space="preserve">6602723682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</t>
    </r>
  </si>
  <si>
    <t xml:space="preserve">66027242293</t>
  </si>
  <si>
    <t xml:space="preserve">66069488835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ก่อสร้าง </t>
  </si>
  <si>
    <t xml:space="preserve">036356100040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ร้อวัสดุก่อสร้าง</t>
    </r>
  </si>
  <si>
    <t xml:space="preserve">66027535292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66037213780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66037230739</t>
  </si>
  <si>
    <t xml:space="preserve">66037256316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66037255166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2</t>
    </r>
  </si>
  <si>
    <t xml:space="preserve">660370497015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บริหารจัดการขยะภายในชุมชน ม</t>
    </r>
    <r>
      <rPr>
        <sz val="14"/>
        <color rgb="FF000000"/>
        <rFont val="TH SarabunPSK"/>
        <family val="2"/>
      </rPr>
      <t xml:space="preserve">.2</t>
    </r>
  </si>
  <si>
    <t xml:space="preserve">66037057223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5</t>
    </r>
  </si>
  <si>
    <t xml:space="preserve">66037049494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เทถนนคอนกรีตเสริมเหล็กยกระดับพื้นทางเข้าหมู่บ้าน ม</t>
    </r>
    <r>
      <rPr>
        <sz val="14"/>
        <color rgb="FF000000"/>
        <rFont val="TH SarabunPSK"/>
        <family val="2"/>
      </rPr>
      <t xml:space="preserve">.5</t>
    </r>
  </si>
  <si>
    <t xml:space="preserve">66037049865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ภายในอาคารที่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พนทอง</t>
    </r>
  </si>
  <si>
    <t xml:space="preserve">66037219440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ซ่อมแซมทางระบายน้ำป่าออกจากชุมชน ม</t>
    </r>
    <r>
      <rPr>
        <sz val="14"/>
        <color rgb="FF000000"/>
        <rFont val="TH SarabunPSK"/>
        <family val="2"/>
      </rPr>
      <t xml:space="preserve">.3</t>
    </r>
  </si>
  <si>
    <t xml:space="preserve">66037265472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โครงการแก้ไขปัญหาภัยแล้งติดตั้งแผงโซลาเซลล์</t>
  </si>
  <si>
    <t xml:space="preserve">6603726300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บำรุงรักษาสถานีสูบน้ำด้วยไฟฟ้า ม</t>
    </r>
    <r>
      <rPr>
        <sz val="14"/>
        <color rgb="FF000000"/>
        <rFont val="TH SarabunPSK"/>
        <family val="2"/>
      </rPr>
      <t xml:space="preserve">.2</t>
    </r>
  </si>
  <si>
    <t xml:space="preserve">02335430001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ริยะ อุตสาหะ</t>
    </r>
  </si>
  <si>
    <t xml:space="preserve">66037265934</t>
  </si>
  <si>
    <r>
      <rPr>
        <sz val="14"/>
        <color rgb="FF000000"/>
        <rFont val="Noto Sans Devanagari"/>
        <family val="2"/>
      </rPr>
      <t xml:space="preserve">จ้างเหมาโครงการปรับปรุงระบบประปา ม</t>
    </r>
    <r>
      <rPr>
        <sz val="14"/>
        <color rgb="FF000000"/>
        <rFont val="TH SarabunPSK"/>
        <family val="2"/>
      </rPr>
      <t xml:space="preserve">.7</t>
    </r>
  </si>
  <si>
    <t xml:space="preserve">66037263749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59004245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59005121</t>
  </si>
  <si>
    <r>
      <rPr>
        <sz val="14"/>
        <color rgb="FF000000"/>
        <rFont val="Noto Sans Devanagari"/>
        <family val="2"/>
      </rPr>
      <t xml:space="preserve">จัดซื้อวัสดุไฟฟ้าสำหรับซ่อมไฟฟ้า ม</t>
    </r>
    <r>
      <rPr>
        <sz val="14"/>
        <color rgb="FF000000"/>
        <rFont val="TH SarabunPSK"/>
        <family val="2"/>
      </rPr>
      <t xml:space="preserve">.5,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66059006062</t>
  </si>
  <si>
    <t xml:space="preserve">จัดซื้อวัสดุไฟฟ้าและวิทยุ</t>
  </si>
  <si>
    <t xml:space="preserve">66059007358</t>
  </si>
  <si>
    <r>
      <rPr>
        <sz val="14"/>
        <color rgb="FF000000"/>
        <rFont val="Noto Sans Devanagari"/>
        <family val="2"/>
      </rPr>
      <t xml:space="preserve">จัดซื้อวัสดุไฟฟ้าสำหรับซ่อมไฟฟ้า ม</t>
    </r>
    <r>
      <rPr>
        <sz val="14"/>
        <color rgb="FF000000"/>
        <rFont val="TH SarabunPSK"/>
        <family val="2"/>
      </rPr>
      <t xml:space="preserve">.11</t>
    </r>
  </si>
  <si>
    <t xml:space="preserve">66059011145</t>
  </si>
  <si>
    <t xml:space="preserve">จัดซื้อวัสดุอุปกรณ์ดับเพลิง</t>
  </si>
  <si>
    <t xml:space="preserve">6603748171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37483421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ขย </t>
    </r>
    <r>
      <rPr>
        <sz val="14"/>
        <color rgb="FF000000"/>
        <rFont val="TH SarabunPSK"/>
        <family val="2"/>
      </rPr>
      <t xml:space="preserve">5488</t>
    </r>
  </si>
  <si>
    <t xml:space="preserve">66059002719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6-0016</t>
    </r>
  </si>
  <si>
    <t xml:space="preserve">3360400811563</t>
  </si>
  <si>
    <t xml:space="preserve">ร้านยูสเน็ต</t>
  </si>
  <si>
    <t xml:space="preserve">66037453334</t>
  </si>
  <si>
    <t xml:space="preserve">จ้างเหมาจัดทำป้ายประชาสัมพันธ์การเสียภาษี</t>
  </si>
  <si>
    <t xml:space="preserve">66037486316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66037488112</t>
  </si>
  <si>
    <t xml:space="preserve">66069548381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66069060928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69063830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66069071304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ดำ</t>
    </r>
  </si>
  <si>
    <t xml:space="preserve">66069072469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ชมพู</t>
    </r>
  </si>
  <si>
    <t xml:space="preserve">6606907326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แอก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ด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หลือง</t>
    </r>
  </si>
  <si>
    <t xml:space="preserve">66069075342</t>
  </si>
  <si>
    <t xml:space="preserve">66069180197</t>
  </si>
  <si>
    <t xml:space="preserve">จัดซื้อวัสดุยานพาหนะและขนส่ง</t>
  </si>
  <si>
    <t xml:space="preserve">66069328502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) 20 </t>
    </r>
    <r>
      <rPr>
        <sz val="14"/>
        <color rgb="FF000000"/>
        <rFont val="Noto Sans Devanagari"/>
        <family val="2"/>
      </rPr>
      <t xml:space="preserve">ลัง</t>
    </r>
  </si>
  <si>
    <t xml:space="preserve">66069327983</t>
  </si>
  <si>
    <t xml:space="preserve">66069327553</t>
  </si>
  <si>
    <r>
      <rPr>
        <sz val="14"/>
        <color rgb="FF000000"/>
        <rFont val="Noto Sans Devanagari"/>
        <family val="2"/>
      </rPr>
      <t xml:space="preserve">จ้างเหมาโครงการก่อสร้างท่อลอดเหลี่ยมคอนกรีตเสริมเหล็กลำห้วยแล้ง ม</t>
    </r>
    <r>
      <rPr>
        <sz val="14"/>
        <color rgb="FF000000"/>
        <rFont val="TH SarabunPSK"/>
        <family val="2"/>
      </rPr>
      <t xml:space="preserve">.4</t>
    </r>
  </si>
  <si>
    <t xml:space="preserve">66059486621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างบ้านโนนทัน ม</t>
    </r>
    <r>
      <rPr>
        <sz val="14"/>
        <color rgb="FF000000"/>
        <rFont val="TH SarabunPSK"/>
        <family val="2"/>
      </rPr>
      <t xml:space="preserve">.11</t>
    </r>
  </si>
  <si>
    <t xml:space="preserve">0305561002861</t>
  </si>
  <si>
    <t xml:space="preserve">บริษัท ปักธงชัยการโยธา จำกัด</t>
  </si>
  <si>
    <t xml:space="preserve">65107195888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ซ่อมบำรุงแอร์สำนักงาน</t>
  </si>
  <si>
    <t xml:space="preserve">3360400066655</t>
  </si>
  <si>
    <t xml:space="preserve">ร้านพัฒนาแอร์</t>
  </si>
  <si>
    <t xml:space="preserve">66069462408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ซ่อมแซมจอคอมพิวเตอร์</t>
  </si>
  <si>
    <t xml:space="preserve">3360400153230</t>
  </si>
  <si>
    <t xml:space="preserve">ร้านเสรีอิเลคทรอนิค</t>
  </si>
  <si>
    <t xml:space="preserve">66069448928</t>
  </si>
  <si>
    <t xml:space="preserve">จ้างเหมาซ่อมแซมรถกระเช้า</t>
  </si>
  <si>
    <t xml:space="preserve">66069450460</t>
  </si>
  <si>
    <t xml:space="preserve">66069453516</t>
  </si>
  <si>
    <t xml:space="preserve">จ้างเหมาจัดทำป้ายประชาสัมพันธ์</t>
  </si>
  <si>
    <t xml:space="preserve">66069483698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กจ </t>
    </r>
    <r>
      <rPr>
        <sz val="14"/>
        <color rgb="FF000000"/>
        <rFont val="TH SarabunPSK"/>
        <family val="2"/>
      </rPr>
      <t xml:space="preserve">3640</t>
    </r>
  </si>
  <si>
    <t xml:space="preserve">66069487086</t>
  </si>
  <si>
    <t xml:space="preserve">จ้างเหมาซ่อมแซมเครื่องขยายเสียง</t>
  </si>
  <si>
    <t xml:space="preserve">66069537553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69532930</t>
  </si>
  <si>
    <t xml:space="preserve">66069536064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ซ่อมไฟฟ้า ม</t>
    </r>
    <r>
      <rPr>
        <sz val="14"/>
        <color rgb="FF000000"/>
        <rFont val="TH SarabunPSK"/>
        <family val="2"/>
      </rPr>
      <t xml:space="preserve">.4,7,11</t>
    </r>
  </si>
  <si>
    <t xml:space="preserve">66069534852</t>
  </si>
  <si>
    <t xml:space="preserve">จ้างเหมาทำป้ายประชาสัมพันธ์โครงการท่องเที่ยวทุ่งดอกกระเจียว</t>
  </si>
  <si>
    <t xml:space="preserve">66079529509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ตกแต่งรถนำขบวน</t>
  </si>
  <si>
    <t xml:space="preserve">1409600174789</t>
  </si>
  <si>
    <t xml:space="preserve">นายมติชน แกมคำ</t>
  </si>
  <si>
    <t xml:space="preserve">66079438143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 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66079039788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กองช่าง</t>
    </r>
    <r>
      <rPr>
        <sz val="14"/>
        <color rgb="FF000000"/>
        <rFont val="TH SarabunPSK"/>
        <family val="2"/>
      </rPr>
      <t xml:space="preserve">)</t>
    </r>
  </si>
  <si>
    <t xml:space="preserve">66079542908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6079544577</t>
  </si>
  <si>
    <t xml:space="preserve">6607954881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้ตบุ๊ค</t>
    </r>
    <r>
      <rPr>
        <sz val="14"/>
        <color rgb="FF000000"/>
        <rFont val="TH SarabunPSK"/>
        <family val="2"/>
      </rPr>
      <t xml:space="preserve">)</t>
    </r>
  </si>
  <si>
    <t xml:space="preserve">036356000254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โมบายไอที อิเล็กทริก</t>
    </r>
  </si>
  <si>
    <t xml:space="preserve">66089089448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วิทยาศาสตร์หรือการแพทย์</t>
  </si>
  <si>
    <t xml:space="preserve">66089093578</t>
  </si>
  <si>
    <r>
      <rPr>
        <sz val="14"/>
        <color rgb="FF000000"/>
        <rFont val="Noto Sans Devanagari"/>
        <family val="2"/>
      </rPr>
      <t xml:space="preserve">จ้างเหมาซ่อมบำรุงรถ </t>
    </r>
    <r>
      <rPr>
        <sz val="14"/>
        <color rgb="FF000000"/>
        <rFont val="TH SarabunPSK"/>
        <family val="2"/>
      </rPr>
      <t xml:space="preserve">EMS</t>
    </r>
  </si>
  <si>
    <t xml:space="preserve">66089096839</t>
  </si>
  <si>
    <t xml:space="preserve">จ้างเหมาออกแบบงานก่อสร้างอาคารสำนักงาน</t>
  </si>
  <si>
    <t xml:space="preserve">3800500126817</t>
  </si>
  <si>
    <t xml:space="preserve">นายบัญญัติ  พงษ์พิริยะเดชะ</t>
  </si>
  <si>
    <t xml:space="preserve">66079574287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ไฟฟ้า ม</t>
    </r>
    <r>
      <rPr>
        <sz val="14"/>
        <color rgb="FF000000"/>
        <rFont val="TH SarabunPSK"/>
        <family val="2"/>
      </rPr>
      <t xml:space="preserve">.4,5,8,9,12</t>
    </r>
  </si>
  <si>
    <t xml:space="preserve">66089196873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210017</t>
  </si>
  <si>
    <t xml:space="preserve">66089207641</t>
  </si>
  <si>
    <t xml:space="preserve">66089188887</t>
  </si>
  <si>
    <t xml:space="preserve">จ้างเหมาทำประเมินความพึงพอใจ</t>
  </si>
  <si>
    <t xml:space="preserve">0994000391528</t>
  </si>
  <si>
    <t xml:space="preserve">มหาวิทยาลัยขอนแก่น</t>
  </si>
  <si>
    <t xml:space="preserve">66089348118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อุปกรณ์สำหรับโครงการทำน้ำพริกปลาป่น</t>
  </si>
  <si>
    <t xml:space="preserve">3361000228501</t>
  </si>
  <si>
    <t xml:space="preserve">ร้านสยาม คอนเน็ค</t>
  </si>
  <si>
    <t xml:space="preserve">66089303703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อุปกรณ์สำหรับโครงการทำขนม</t>
  </si>
  <si>
    <t xml:space="preserve">66089306073</t>
  </si>
  <si>
    <t xml:space="preserve">66089339973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345654</t>
  </si>
  <si>
    <t xml:space="preserve">66089378586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8-0025</t>
    </r>
  </si>
  <si>
    <t xml:space="preserve">66089388558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9-0036</t>
    </r>
  </si>
  <si>
    <t xml:space="preserve">66089393612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รหัส </t>
    </r>
    <r>
      <rPr>
        <sz val="14"/>
        <color rgb="FF000000"/>
        <rFont val="TH SarabunPSK"/>
        <family val="2"/>
      </rPr>
      <t xml:space="preserve">416-56-0015</t>
    </r>
  </si>
  <si>
    <t xml:space="preserve">66089394813</t>
  </si>
  <si>
    <t xml:space="preserve">66089452860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458333</t>
  </si>
  <si>
    <t xml:space="preserve">66089572970</t>
  </si>
  <si>
    <t xml:space="preserve">66089513159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3520600060861</t>
  </si>
  <si>
    <t xml:space="preserve">ร้านบ้านปังปอนด์คอมพิวเตอร์</t>
  </si>
  <si>
    <t xml:space="preserve">66089561559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6608950488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6089510665</t>
  </si>
  <si>
    <t xml:space="preserve">66089601582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66089605193</t>
  </si>
  <si>
    <t xml:space="preserve">จ้างเหมาซ่อมบำรุงคอมพิวเตอร์</t>
  </si>
  <si>
    <t xml:space="preserve">66099185045</t>
  </si>
  <si>
    <r>
      <rPr>
        <sz val="14"/>
        <color rgb="FF000000"/>
        <rFont val="Noto Sans Devanagari"/>
        <family val="2"/>
      </rPr>
      <t xml:space="preserve">จ้างเหมารถรับส่งนักเรียนศูนย์พัฒนาเด็กเล็กตำบลสระโพ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1)</t>
    </r>
  </si>
  <si>
    <t xml:space="preserve">3360400112142</t>
  </si>
  <si>
    <t xml:space="preserve">นางจงลักษณ์  ฦาชา</t>
  </si>
  <si>
    <t xml:space="preserve">66027566464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รถรับส่งนักเรียนศูนย์พัฒนาเด็กเล็กตำบลสระโพ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2)</t>
    </r>
  </si>
  <si>
    <t xml:space="preserve">3360400332436</t>
  </si>
  <si>
    <t xml:space="preserve">นายสมบัติ อุดมบัว</t>
  </si>
  <si>
    <t xml:space="preserve">66099402097</t>
  </si>
  <si>
    <t xml:space="preserve">จ้างเหมาวงดนตรีกลองยาวประยุกต์</t>
  </si>
  <si>
    <t xml:space="preserve">1409600155393</t>
  </si>
  <si>
    <t xml:space="preserve">นายศุภชัย คำหมู่</t>
  </si>
  <si>
    <t xml:space="preserve">66099023701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ตกแต่งขบวนศิลปวัฒนธรรมงานสืบสานตำนานสาวบ้านแต้ </t>
    </r>
    <r>
      <rPr>
        <sz val="14"/>
        <color rgb="FF000000"/>
        <rFont val="TH SarabunPSK"/>
        <family val="2"/>
      </rPr>
      <t xml:space="preserve">2566</t>
    </r>
  </si>
  <si>
    <t xml:space="preserve">1361200182494</t>
  </si>
  <si>
    <t xml:space="preserve">นายอดิเรก แสนตระกูล</t>
  </si>
  <si>
    <t xml:space="preserve">66099023886</t>
  </si>
  <si>
    <r>
      <rPr>
        <sz val="14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างบ้านสระโพนทอง ม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66069492514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จกโค้ง</t>
    </r>
    <r>
      <rPr>
        <sz val="14"/>
        <color rgb="FF000000"/>
        <rFont val="TH SarabunPSK"/>
        <family val="2"/>
      </rPr>
      <t xml:space="preserve">)</t>
    </r>
  </si>
  <si>
    <t xml:space="preserve">1450500030329</t>
  </si>
  <si>
    <t xml:space="preserve">ร้าน พีเอ ซัพพลาย</t>
  </si>
  <si>
    <t xml:space="preserve">66099117096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ายาง</t>
    </r>
    <r>
      <rPr>
        <sz val="14"/>
        <color rgb="FF000000"/>
        <rFont val="TH SarabunPSK"/>
        <family val="2"/>
      </rPr>
      <t xml:space="preserve">)</t>
    </r>
  </si>
  <si>
    <t xml:space="preserve">66099130711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127198</t>
  </si>
  <si>
    <r>
      <rPr>
        <sz val="14"/>
        <color rgb="FF000000"/>
        <rFont val="Noto Sans Devanagari"/>
        <family val="2"/>
      </rPr>
      <t xml:space="preserve">จัดจ้างเหมาเช่ารถโดยสาร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5360490001775</t>
  </si>
  <si>
    <t xml:space="preserve">นายชัยวัฒน์  ยาขามป้อม</t>
  </si>
  <si>
    <t xml:space="preserve">66099099858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ตามโครงการฝึกอบรม</t>
  </si>
  <si>
    <t xml:space="preserve">0435564000320</t>
  </si>
  <si>
    <t xml:space="preserve">บริษัท บีเค เซลล์ แอนด์ ซัพพอร์ต</t>
  </si>
  <si>
    <t xml:space="preserve">66099138968</t>
  </si>
  <si>
    <t xml:space="preserve">66099163430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146261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257080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182370</t>
  </si>
  <si>
    <t xml:space="preserve">66099224310</t>
  </si>
  <si>
    <t xml:space="preserve">จ้างเหมาจัดทำป้ายประชาสัมพันธ์การปิดป่า</t>
  </si>
  <si>
    <t xml:space="preserve">66099398818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โครงการอบรม</t>
  </si>
  <si>
    <t xml:space="preserve">ร้านสยาม คอนเนค</t>
  </si>
  <si>
    <t xml:space="preserve">66099282901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66099316121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รถเข็นปูน</t>
  </si>
  <si>
    <t xml:space="preserve">0365561000478</t>
  </si>
  <si>
    <r>
      <rPr>
        <sz val="14"/>
        <color rgb="FF000000"/>
        <rFont val="Noto Sans Devanagari"/>
        <family val="2"/>
      </rPr>
      <t xml:space="preserve">บริษัท ไทโฮม </t>
    </r>
    <r>
      <rPr>
        <sz val="14"/>
        <color rgb="FF000000"/>
        <rFont val="TH SarabunPSK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403721</t>
  </si>
  <si>
    <t xml:space="preserve">จัดซื้อถ้วยกาแฟ</t>
  </si>
  <si>
    <t xml:space="preserve">66099415091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ถาดหลุมสแตนเลส</t>
  </si>
  <si>
    <t xml:space="preserve">66099411504</t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2</t>
    </r>
  </si>
  <si>
    <t xml:space="preserve">3102400347992</t>
  </si>
  <si>
    <t xml:space="preserve">นายอนุ จึ่งสกุล</t>
  </si>
  <si>
    <t xml:space="preserve">66099430591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8</t>
    </r>
  </si>
  <si>
    <t xml:space="preserve">66099430799</t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ฝายชะลอ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8</t>
    </r>
  </si>
  <si>
    <t xml:space="preserve">66099431374</t>
  </si>
  <si>
    <r>
      <rPr>
        <sz val="14"/>
        <color rgb="FF000000"/>
        <rFont val="Noto Sans Devanagari"/>
        <family val="2"/>
      </rPr>
      <t xml:space="preserve">จ้างเหมาออกแบบโครงการก่อสร้างฝายชะลอ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66099431498</t>
  </si>
  <si>
    <r>
      <rPr>
        <sz val="14"/>
        <color rgb="FF000000"/>
        <rFont val="Noto Sans Devanagari"/>
        <family val="2"/>
      </rPr>
      <t xml:space="preserve">จ้างเหมาออกแบบโครงการปรับปรุงฝาราง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t xml:space="preserve">66099431853</t>
  </si>
  <si>
    <t xml:space="preserve">จ้างเหมาทำป้ายโครงการอบรมพัฒนาองค์ความรู้ในการปฏิบัติงาน</t>
  </si>
  <si>
    <t xml:space="preserve">66099529717</t>
  </si>
  <si>
    <t xml:space="preserve">จ้างเหมาถ่ายเอกสารข้อบัญญัติพร้อมเข้าเล่ม</t>
  </si>
  <si>
    <t xml:space="preserve">3360400174733</t>
  </si>
  <si>
    <t xml:space="preserve">ร้านเค เอส ซีร๊อกซ์</t>
  </si>
  <si>
    <t xml:space="preserve">66099490930</t>
  </si>
  <si>
    <t xml:space="preserve">จัดซื้อเครื่องดูดฝุ่น</t>
  </si>
  <si>
    <t xml:space="preserve">3360400964173</t>
  </si>
  <si>
    <t xml:space="preserve">ร้านสวีทโฮม</t>
  </si>
  <si>
    <t xml:space="preserve">66099539769</t>
  </si>
  <si>
    <t xml:space="preserve">1360400067191</t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ชัย</t>
    </r>
  </si>
  <si>
    <t xml:space="preserve">66099560853</t>
  </si>
  <si>
    <t xml:space="preserve">66099572685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6609957781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1</xdr:col>
      <xdr:colOff>68004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19520"/>
          <a:ext cx="1101492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1</xdr:col>
      <xdr:colOff>66996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629560"/>
          <a:ext cx="10994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4</v>
      </c>
      <c r="F6" s="9" t="n">
        <v>14176500</v>
      </c>
      <c r="G6" s="6"/>
    </row>
    <row r="7" customFormat="false" ht="27.75" hidden="false" customHeight="false" outlineLevel="0" collapsed="false">
      <c r="D7" s="7" t="s">
        <v>7</v>
      </c>
      <c r="E7" s="8" t="s">
        <v>8</v>
      </c>
      <c r="F7" s="8" t="s">
        <v>8</v>
      </c>
      <c r="G7" s="6"/>
    </row>
    <row r="8" customFormat="false" ht="27.75" hidden="false" customHeight="false" outlineLevel="0" collapsed="false">
      <c r="D8" s="7" t="s">
        <v>9</v>
      </c>
      <c r="E8" s="8" t="n">
        <v>183</v>
      </c>
      <c r="F8" s="9" t="n">
        <v>12907026</v>
      </c>
      <c r="G8" s="6"/>
    </row>
    <row r="9" customFormat="false" ht="27.75" hidden="false" customHeight="false" outlineLevel="0" collapsed="false">
      <c r="D9" s="7" t="s">
        <v>10</v>
      </c>
      <c r="E9" s="8" t="s">
        <v>8</v>
      </c>
      <c r="F9" s="8" t="s">
        <v>8</v>
      </c>
      <c r="G9" s="6"/>
    </row>
    <row r="10" customFormat="false" ht="27.75" hidden="false" customHeight="false" outlineLevel="0" collapsed="false">
      <c r="D10" s="7" t="s">
        <v>11</v>
      </c>
      <c r="E10" s="8"/>
      <c r="F10" s="8"/>
      <c r="G10" s="6"/>
    </row>
    <row r="11" customFormat="false" ht="24" hidden="false" customHeight="false" outlineLevel="0" collapsed="false">
      <c r="D11" s="5" t="s">
        <v>12</v>
      </c>
      <c r="E11" s="5" t="n">
        <v>187</v>
      </c>
      <c r="F11" s="10" t="n">
        <v>27083526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202" activeCellId="0" sqref="H20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" width="10.74"/>
    <col collapsed="false" customWidth="true" hidden="false" outlineLevel="0" max="2" min="2" style="12" width="19.49"/>
    <col collapsed="false" customWidth="true" hidden="false" outlineLevel="0" max="3" min="3" style="12" width="10.49"/>
    <col collapsed="false" customWidth="true" hidden="false" outlineLevel="0" max="4" min="4" style="12" width="14.12"/>
    <col collapsed="false" customWidth="true" hidden="false" outlineLevel="0" max="5" min="5" style="12" width="11.75"/>
    <col collapsed="false" customWidth="true" hidden="false" outlineLevel="0" max="6" min="6" style="12" width="8.12"/>
    <col collapsed="false" customWidth="true" hidden="false" outlineLevel="0" max="7" min="7" style="11" width="47.12"/>
    <col collapsed="false" customWidth="true" hidden="false" outlineLevel="0" max="8" min="8" style="13" width="24.12"/>
    <col collapsed="false" customWidth="true" hidden="false" outlineLevel="0" max="9" min="9" style="12" width="22.74"/>
    <col collapsed="false" customWidth="true" hidden="false" outlineLevel="0" max="10" min="10" style="11" width="23.62"/>
    <col collapsed="false" customWidth="true" hidden="false" outlineLevel="0" max="11" min="11" style="12" width="18.49"/>
    <col collapsed="false" customWidth="true" hidden="false" outlineLevel="0" max="12" min="12" style="13" width="15.75"/>
    <col collapsed="false" customWidth="true" hidden="false" outlineLevel="0" max="13" min="13" style="11" width="20.62"/>
    <col collapsed="false" customWidth="true" hidden="false" outlineLevel="0" max="14" min="14" style="14" width="20.25"/>
    <col collapsed="false" customWidth="true" hidden="false" outlineLevel="0" max="15" min="15" style="12" width="29.12"/>
    <col collapsed="false" customWidth="true" hidden="false" outlineLevel="0" max="16" min="16" style="14" width="16.86"/>
    <col collapsed="false" customWidth="true" hidden="false" outlineLevel="0" max="17" min="17" style="14" width="19.24"/>
    <col collapsed="false" customWidth="true" hidden="false" outlineLevel="0" max="18" min="18" style="14" width="15.75"/>
    <col collapsed="false" customWidth="false" hidden="false" outlineLevel="0" max="257" min="19" style="11" width="8.99"/>
  </cols>
  <sheetData>
    <row r="1" s="18" customFormat="true" ht="21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5" t="s">
        <v>26</v>
      </c>
      <c r="N1" s="17" t="s">
        <v>27</v>
      </c>
      <c r="O1" s="15" t="s">
        <v>28</v>
      </c>
      <c r="P1" s="15" t="s">
        <v>29</v>
      </c>
      <c r="Q1" s="17" t="s">
        <v>30</v>
      </c>
      <c r="R1" s="17" t="s">
        <v>31</v>
      </c>
    </row>
    <row r="2" customFormat="false" ht="21.75" hidden="false" customHeight="false" outlineLevel="0" collapsed="false">
      <c r="A2" s="12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13" t="n">
        <v>2140</v>
      </c>
      <c r="I2" s="19" t="s">
        <v>38</v>
      </c>
      <c r="J2" s="19" t="s">
        <v>39</v>
      </c>
      <c r="K2" s="19" t="s">
        <v>9</v>
      </c>
      <c r="L2" s="13" t="n">
        <v>2140</v>
      </c>
      <c r="M2" s="13" t="n">
        <v>2140</v>
      </c>
      <c r="N2" s="14" t="s">
        <v>40</v>
      </c>
      <c r="O2" s="19" t="s">
        <v>41</v>
      </c>
      <c r="P2" s="14" t="s">
        <v>42</v>
      </c>
      <c r="Q2" s="14" t="s">
        <v>43</v>
      </c>
      <c r="R2" s="14" t="s">
        <v>44</v>
      </c>
    </row>
    <row r="3" customFormat="false" ht="21.75" hidden="false" customHeight="false" outlineLevel="0" collapsed="false">
      <c r="A3" s="12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0" t="s">
        <v>45</v>
      </c>
      <c r="H3" s="13" t="n">
        <v>1500</v>
      </c>
      <c r="I3" s="19" t="s">
        <v>38</v>
      </c>
      <c r="J3" s="19" t="s">
        <v>39</v>
      </c>
      <c r="K3" s="19" t="s">
        <v>9</v>
      </c>
      <c r="L3" s="13" t="n">
        <v>1500</v>
      </c>
      <c r="M3" s="13" t="n">
        <v>1500</v>
      </c>
      <c r="N3" s="14" t="s">
        <v>46</v>
      </c>
      <c r="O3" s="19" t="s">
        <v>47</v>
      </c>
      <c r="P3" s="14" t="s">
        <v>48</v>
      </c>
      <c r="Q3" s="14" t="s">
        <v>49</v>
      </c>
      <c r="R3" s="14" t="s">
        <v>50</v>
      </c>
    </row>
    <row r="4" customFormat="false" ht="21.75" hidden="false" customHeight="false" outlineLevel="0" collapsed="false">
      <c r="A4" s="12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45</v>
      </c>
      <c r="H4" s="13" t="n">
        <v>1500</v>
      </c>
      <c r="I4" s="19" t="s">
        <v>38</v>
      </c>
      <c r="J4" s="19" t="s">
        <v>39</v>
      </c>
      <c r="K4" s="19" t="s">
        <v>9</v>
      </c>
      <c r="L4" s="13" t="n">
        <v>1500</v>
      </c>
      <c r="M4" s="13" t="n">
        <v>1500</v>
      </c>
      <c r="N4" s="14" t="s">
        <v>46</v>
      </c>
      <c r="O4" s="19" t="s">
        <v>47</v>
      </c>
      <c r="P4" s="14" t="s">
        <v>51</v>
      </c>
      <c r="Q4" s="14" t="s">
        <v>52</v>
      </c>
      <c r="R4" s="14" t="s">
        <v>53</v>
      </c>
    </row>
    <row r="5" customFormat="false" ht="21.75" hidden="false" customHeight="false" outlineLevel="0" collapsed="false">
      <c r="A5" s="12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54</v>
      </c>
      <c r="H5" s="13" t="n">
        <v>2400</v>
      </c>
      <c r="I5" s="19" t="s">
        <v>38</v>
      </c>
      <c r="J5" s="19" t="s">
        <v>39</v>
      </c>
      <c r="K5" s="19" t="s">
        <v>9</v>
      </c>
      <c r="L5" s="13" t="n">
        <v>2400</v>
      </c>
      <c r="M5" s="13" t="n">
        <v>2400</v>
      </c>
      <c r="N5" s="14" t="s">
        <v>55</v>
      </c>
      <c r="O5" s="19" t="s">
        <v>56</v>
      </c>
      <c r="P5" s="14" t="s">
        <v>57</v>
      </c>
      <c r="Q5" s="14" t="s">
        <v>44</v>
      </c>
      <c r="R5" s="14" t="s">
        <v>58</v>
      </c>
    </row>
    <row r="6" customFormat="false" ht="21.75" hidden="false" customHeight="false" outlineLevel="0" collapsed="false">
      <c r="A6" s="12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0" t="s">
        <v>59</v>
      </c>
      <c r="H6" s="13" t="n">
        <v>23390</v>
      </c>
      <c r="I6" s="19" t="s">
        <v>38</v>
      </c>
      <c r="J6" s="19" t="s">
        <v>39</v>
      </c>
      <c r="K6" s="19" t="s">
        <v>9</v>
      </c>
      <c r="L6" s="13" t="n">
        <v>22390</v>
      </c>
      <c r="M6" s="13" t="n">
        <v>23390</v>
      </c>
      <c r="N6" s="14" t="s">
        <v>55</v>
      </c>
      <c r="O6" s="19" t="s">
        <v>56</v>
      </c>
      <c r="P6" s="14" t="s">
        <v>60</v>
      </c>
      <c r="Q6" s="14" t="s">
        <v>44</v>
      </c>
      <c r="R6" s="14" t="s">
        <v>58</v>
      </c>
    </row>
    <row r="7" customFormat="false" ht="21.75" hidden="false" customHeight="false" outlineLevel="0" collapsed="false">
      <c r="A7" s="12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0" t="s">
        <v>59</v>
      </c>
      <c r="H7" s="13" t="n">
        <v>1380</v>
      </c>
      <c r="I7" s="19" t="s">
        <v>38</v>
      </c>
      <c r="J7" s="19" t="s">
        <v>39</v>
      </c>
      <c r="K7" s="19" t="s">
        <v>9</v>
      </c>
      <c r="L7" s="13" t="n">
        <v>1380</v>
      </c>
      <c r="M7" s="13" t="n">
        <v>1380</v>
      </c>
      <c r="N7" s="14" t="s">
        <v>55</v>
      </c>
      <c r="O7" s="19" t="s">
        <v>56</v>
      </c>
      <c r="P7" s="14" t="s">
        <v>61</v>
      </c>
      <c r="Q7" s="14" t="s">
        <v>44</v>
      </c>
      <c r="R7" s="14" t="s">
        <v>58</v>
      </c>
    </row>
    <row r="8" customFormat="false" ht="21.75" hidden="false" customHeight="false" outlineLevel="0" collapsed="false">
      <c r="A8" s="12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20" t="s">
        <v>62</v>
      </c>
      <c r="H8" s="13" t="n">
        <v>2150</v>
      </c>
      <c r="I8" s="19" t="s">
        <v>38</v>
      </c>
      <c r="J8" s="19" t="s">
        <v>39</v>
      </c>
      <c r="K8" s="19" t="s">
        <v>9</v>
      </c>
      <c r="L8" s="13" t="n">
        <v>2150</v>
      </c>
      <c r="M8" s="13" t="n">
        <v>2150</v>
      </c>
      <c r="N8" s="14" t="s">
        <v>63</v>
      </c>
      <c r="O8" s="19" t="s">
        <v>64</v>
      </c>
      <c r="P8" s="14" t="s">
        <v>65</v>
      </c>
      <c r="Q8" s="14" t="s">
        <v>44</v>
      </c>
      <c r="R8" s="14" t="s">
        <v>58</v>
      </c>
    </row>
    <row r="9" customFormat="false" ht="21.75" hidden="false" customHeight="false" outlineLevel="0" collapsed="false">
      <c r="A9" s="12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20" t="s">
        <v>62</v>
      </c>
      <c r="H9" s="13" t="n">
        <v>1200</v>
      </c>
      <c r="I9" s="19" t="s">
        <v>38</v>
      </c>
      <c r="J9" s="19" t="s">
        <v>39</v>
      </c>
      <c r="K9" s="19" t="s">
        <v>9</v>
      </c>
      <c r="L9" s="13" t="n">
        <v>1200</v>
      </c>
      <c r="M9" s="13" t="n">
        <v>1200</v>
      </c>
      <c r="N9" s="14" t="s">
        <v>66</v>
      </c>
      <c r="O9" s="19" t="s">
        <v>67</v>
      </c>
      <c r="P9" s="14" t="s">
        <v>68</v>
      </c>
      <c r="Q9" s="14" t="s">
        <v>44</v>
      </c>
      <c r="R9" s="14" t="s">
        <v>58</v>
      </c>
    </row>
    <row r="10" customFormat="false" ht="21.75" hidden="false" customHeight="false" outlineLevel="0" collapsed="false">
      <c r="A10" s="12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0" t="s">
        <v>69</v>
      </c>
      <c r="H10" s="13" t="n">
        <v>12000</v>
      </c>
      <c r="I10" s="19" t="s">
        <v>38</v>
      </c>
      <c r="J10" s="19" t="s">
        <v>39</v>
      </c>
      <c r="K10" s="19" t="s">
        <v>9</v>
      </c>
      <c r="L10" s="13" t="n">
        <v>12000</v>
      </c>
      <c r="M10" s="13" t="n">
        <v>12000</v>
      </c>
      <c r="N10" s="14" t="s">
        <v>70</v>
      </c>
      <c r="O10" s="19" t="s">
        <v>71</v>
      </c>
      <c r="P10" s="14" t="s">
        <v>72</v>
      </c>
      <c r="Q10" s="14" t="s">
        <v>73</v>
      </c>
      <c r="R10" s="14" t="s">
        <v>74</v>
      </c>
    </row>
    <row r="11" customFormat="false" ht="21.75" hidden="false" customHeight="false" outlineLevel="0" collapsed="false">
      <c r="A11" s="12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0" t="s">
        <v>75</v>
      </c>
      <c r="H11" s="13" t="n">
        <v>4704</v>
      </c>
      <c r="I11" s="19" t="s">
        <v>38</v>
      </c>
      <c r="J11" s="19" t="s">
        <v>39</v>
      </c>
      <c r="K11" s="19" t="s">
        <v>9</v>
      </c>
      <c r="L11" s="13" t="n">
        <v>4704</v>
      </c>
      <c r="M11" s="13" t="n">
        <v>4704</v>
      </c>
      <c r="N11" s="14" t="s">
        <v>76</v>
      </c>
      <c r="O11" s="19" t="s">
        <v>77</v>
      </c>
      <c r="P11" s="14" t="s">
        <v>78</v>
      </c>
      <c r="Q11" s="14" t="s">
        <v>58</v>
      </c>
      <c r="R11" s="14" t="s">
        <v>79</v>
      </c>
    </row>
    <row r="12" customFormat="false" ht="21.75" hidden="false" customHeight="false" outlineLevel="0" collapsed="false">
      <c r="A12" s="12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80</v>
      </c>
      <c r="H12" s="13" t="n">
        <v>277000</v>
      </c>
      <c r="I12" s="19" t="s">
        <v>38</v>
      </c>
      <c r="J12" s="19" t="s">
        <v>39</v>
      </c>
      <c r="K12" s="19" t="s">
        <v>9</v>
      </c>
      <c r="L12" s="13" t="n">
        <v>283134.58</v>
      </c>
      <c r="M12" s="13" t="n">
        <v>276000</v>
      </c>
      <c r="N12" s="14" t="s">
        <v>81</v>
      </c>
      <c r="O12" s="19" t="s">
        <v>82</v>
      </c>
      <c r="P12" s="14" t="s">
        <v>83</v>
      </c>
      <c r="Q12" s="14" t="s">
        <v>74</v>
      </c>
      <c r="R12" s="14" t="s">
        <v>84</v>
      </c>
    </row>
    <row r="13" customFormat="false" ht="21.75" hidden="false" customHeight="false" outlineLevel="0" collapsed="false">
      <c r="A13" s="12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s">
        <v>85</v>
      </c>
      <c r="H13" s="13" t="n">
        <v>121000</v>
      </c>
      <c r="I13" s="19" t="s">
        <v>38</v>
      </c>
      <c r="J13" s="19" t="s">
        <v>39</v>
      </c>
      <c r="K13" s="19" t="s">
        <v>9</v>
      </c>
      <c r="L13" s="13" t="n">
        <v>123294.48</v>
      </c>
      <c r="M13" s="13" t="n">
        <v>121000</v>
      </c>
      <c r="N13" s="14" t="s">
        <v>81</v>
      </c>
      <c r="O13" s="19" t="s">
        <v>82</v>
      </c>
      <c r="P13" s="14" t="s">
        <v>86</v>
      </c>
      <c r="Q13" s="14" t="s">
        <v>74</v>
      </c>
      <c r="R13" s="14" t="s">
        <v>87</v>
      </c>
    </row>
    <row r="14" customFormat="false" ht="21.75" hidden="false" customHeight="false" outlineLevel="0" collapsed="false">
      <c r="A14" s="12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88</v>
      </c>
      <c r="H14" s="13" t="n">
        <v>193000</v>
      </c>
      <c r="I14" s="19" t="s">
        <v>89</v>
      </c>
      <c r="J14" s="19" t="s">
        <v>39</v>
      </c>
      <c r="K14" s="19" t="s">
        <v>9</v>
      </c>
      <c r="L14" s="13" t="n">
        <v>181038.87</v>
      </c>
      <c r="M14" s="13" t="n">
        <v>180000</v>
      </c>
      <c r="N14" s="14" t="s">
        <v>90</v>
      </c>
      <c r="O14" s="19" t="s">
        <v>91</v>
      </c>
      <c r="P14" s="14" t="s">
        <v>92</v>
      </c>
      <c r="Q14" s="14" t="s">
        <v>74</v>
      </c>
      <c r="R14" s="14" t="s">
        <v>93</v>
      </c>
    </row>
    <row r="15" customFormat="false" ht="21.75" hidden="false" customHeight="false" outlineLevel="0" collapsed="false">
      <c r="A15" s="12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94</v>
      </c>
      <c r="H15" s="13" t="n">
        <v>342000</v>
      </c>
      <c r="I15" s="19" t="s">
        <v>89</v>
      </c>
      <c r="J15" s="19" t="s">
        <v>39</v>
      </c>
      <c r="K15" s="19" t="s">
        <v>9</v>
      </c>
      <c r="L15" s="13" t="n">
        <v>361254.51</v>
      </c>
      <c r="M15" s="13" t="n">
        <v>341000</v>
      </c>
      <c r="N15" s="14" t="s">
        <v>95</v>
      </c>
      <c r="O15" s="19" t="s">
        <v>96</v>
      </c>
      <c r="P15" s="14" t="s">
        <v>97</v>
      </c>
      <c r="Q15" s="14" t="s">
        <v>74</v>
      </c>
      <c r="R15" s="14" t="s">
        <v>93</v>
      </c>
    </row>
    <row r="16" customFormat="false" ht="21.75" hidden="false" customHeight="false" outlineLevel="0" collapsed="false">
      <c r="A16" s="12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98</v>
      </c>
      <c r="H16" s="13" t="n">
        <v>404000</v>
      </c>
      <c r="I16" s="19" t="s">
        <v>89</v>
      </c>
      <c r="J16" s="19" t="s">
        <v>39</v>
      </c>
      <c r="K16" s="19" t="s">
        <v>9</v>
      </c>
      <c r="L16" s="13" t="n">
        <v>426838.11</v>
      </c>
      <c r="M16" s="13" t="n">
        <v>403000</v>
      </c>
      <c r="N16" s="14" t="s">
        <v>95</v>
      </c>
      <c r="O16" s="19" t="s">
        <v>96</v>
      </c>
      <c r="P16" s="14" t="s">
        <v>99</v>
      </c>
      <c r="Q16" s="14" t="s">
        <v>74</v>
      </c>
      <c r="R16" s="14" t="s">
        <v>93</v>
      </c>
    </row>
    <row r="17" customFormat="false" ht="21.75" hidden="false" customHeight="false" outlineLevel="0" collapsed="false">
      <c r="A17" s="12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20" t="s">
        <v>100</v>
      </c>
      <c r="H17" s="13" t="n">
        <v>228800</v>
      </c>
      <c r="I17" s="19" t="s">
        <v>89</v>
      </c>
      <c r="J17" s="19" t="s">
        <v>39</v>
      </c>
      <c r="K17" s="19" t="s">
        <v>9</v>
      </c>
      <c r="L17" s="13" t="n">
        <v>228972.86</v>
      </c>
      <c r="M17" s="13" t="n">
        <v>228000</v>
      </c>
      <c r="N17" s="14" t="s">
        <v>81</v>
      </c>
      <c r="O17" s="19" t="s">
        <v>82</v>
      </c>
      <c r="P17" s="14" t="s">
        <v>101</v>
      </c>
      <c r="Q17" s="14" t="s">
        <v>79</v>
      </c>
      <c r="R17" s="14" t="s">
        <v>102</v>
      </c>
    </row>
    <row r="18" customFormat="false" ht="21.75" hidden="false" customHeight="false" outlineLevel="0" collapsed="false">
      <c r="A18" s="12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0" t="s">
        <v>103</v>
      </c>
      <c r="H18" s="13" t="n">
        <v>442000</v>
      </c>
      <c r="I18" s="19" t="s">
        <v>89</v>
      </c>
      <c r="J18" s="19" t="s">
        <v>39</v>
      </c>
      <c r="K18" s="19" t="s">
        <v>9</v>
      </c>
      <c r="L18" s="13" t="n">
        <v>467346.63</v>
      </c>
      <c r="M18" s="13" t="n">
        <v>440000</v>
      </c>
      <c r="N18" s="14" t="s">
        <v>81</v>
      </c>
      <c r="O18" s="19" t="s">
        <v>82</v>
      </c>
      <c r="P18" s="14" t="s">
        <v>104</v>
      </c>
      <c r="Q18" s="14" t="s">
        <v>79</v>
      </c>
      <c r="R18" s="14" t="s">
        <v>105</v>
      </c>
    </row>
    <row r="19" customFormat="false" ht="21.75" hidden="false" customHeight="false" outlineLevel="0" collapsed="false">
      <c r="A19" s="12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0" t="s">
        <v>106</v>
      </c>
      <c r="H19" s="13" t="n">
        <v>409000</v>
      </c>
      <c r="I19" s="19" t="s">
        <v>89</v>
      </c>
      <c r="J19" s="19" t="s">
        <v>39</v>
      </c>
      <c r="K19" s="19" t="s">
        <v>9</v>
      </c>
      <c r="L19" s="13" t="n">
        <v>410704.74</v>
      </c>
      <c r="M19" s="13" t="n">
        <v>407000</v>
      </c>
      <c r="N19" s="14" t="s">
        <v>81</v>
      </c>
      <c r="O19" s="19" t="s">
        <v>82</v>
      </c>
      <c r="P19" s="14" t="s">
        <v>107</v>
      </c>
      <c r="Q19" s="14" t="s">
        <v>79</v>
      </c>
      <c r="R19" s="14" t="s">
        <v>105</v>
      </c>
    </row>
    <row r="20" customFormat="false" ht="21.75" hidden="false" customHeight="false" outlineLevel="0" collapsed="false">
      <c r="A20" s="12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20" t="s">
        <v>108</v>
      </c>
      <c r="H20" s="13" t="n">
        <v>190000</v>
      </c>
      <c r="I20" s="19" t="s">
        <v>89</v>
      </c>
      <c r="J20" s="19" t="s">
        <v>39</v>
      </c>
      <c r="K20" s="19" t="s">
        <v>9</v>
      </c>
      <c r="L20" s="13" t="n">
        <v>175571.13</v>
      </c>
      <c r="M20" s="13" t="n">
        <v>175000</v>
      </c>
      <c r="N20" s="14" t="s">
        <v>109</v>
      </c>
      <c r="O20" s="19" t="s">
        <v>110</v>
      </c>
      <c r="P20" s="14" t="s">
        <v>111</v>
      </c>
      <c r="Q20" s="14" t="s">
        <v>112</v>
      </c>
      <c r="R20" s="14" t="s">
        <v>113</v>
      </c>
    </row>
    <row r="21" customFormat="false" ht="21.75" hidden="false" customHeight="false" outlineLevel="0" collapsed="false">
      <c r="A21" s="12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0" t="s">
        <v>114</v>
      </c>
      <c r="H21" s="13" t="n">
        <v>14850</v>
      </c>
      <c r="I21" s="19" t="s">
        <v>38</v>
      </c>
      <c r="J21" s="19" t="s">
        <v>39</v>
      </c>
      <c r="K21" s="19" t="s">
        <v>9</v>
      </c>
      <c r="L21" s="13" t="n">
        <v>14850</v>
      </c>
      <c r="M21" s="13" t="n">
        <v>14850</v>
      </c>
      <c r="N21" s="14" t="s">
        <v>115</v>
      </c>
      <c r="O21" s="19" t="s">
        <v>116</v>
      </c>
      <c r="P21" s="14" t="s">
        <v>117</v>
      </c>
      <c r="Q21" s="14" t="s">
        <v>118</v>
      </c>
      <c r="R21" s="14" t="s">
        <v>119</v>
      </c>
    </row>
    <row r="22" customFormat="false" ht="21.75" hidden="false" customHeight="false" outlineLevel="0" collapsed="false">
      <c r="A22" s="12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20" t="s">
        <v>120</v>
      </c>
      <c r="H22" s="13" t="n">
        <v>330000</v>
      </c>
      <c r="I22" s="19" t="s">
        <v>38</v>
      </c>
      <c r="J22" s="19" t="s">
        <v>39</v>
      </c>
      <c r="K22" s="19" t="s">
        <v>9</v>
      </c>
      <c r="L22" s="13" t="n">
        <v>332501.64</v>
      </c>
      <c r="M22" s="13" t="n">
        <v>330000</v>
      </c>
      <c r="N22" s="14" t="s">
        <v>81</v>
      </c>
      <c r="O22" s="19" t="s">
        <v>82</v>
      </c>
      <c r="P22" s="14" t="s">
        <v>121</v>
      </c>
      <c r="Q22" s="14" t="s">
        <v>122</v>
      </c>
      <c r="R22" s="14" t="s">
        <v>123</v>
      </c>
    </row>
    <row r="23" customFormat="false" ht="21.75" hidden="false" customHeight="false" outlineLevel="0" collapsed="false">
      <c r="A23" s="12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20" t="s">
        <v>124</v>
      </c>
      <c r="H23" s="13" t="n">
        <v>14850</v>
      </c>
      <c r="I23" s="19" t="s">
        <v>38</v>
      </c>
      <c r="J23" s="19" t="s">
        <v>39</v>
      </c>
      <c r="K23" s="19" t="s">
        <v>9</v>
      </c>
      <c r="L23" s="13" t="n">
        <v>14850</v>
      </c>
      <c r="M23" s="13" t="n">
        <v>14850</v>
      </c>
      <c r="N23" s="14" t="s">
        <v>115</v>
      </c>
      <c r="O23" s="19" t="s">
        <v>116</v>
      </c>
      <c r="P23" s="14" t="s">
        <v>125</v>
      </c>
      <c r="Q23" s="14" t="s">
        <v>126</v>
      </c>
      <c r="R23" s="14" t="s">
        <v>127</v>
      </c>
    </row>
    <row r="24" customFormat="false" ht="21.75" hidden="false" customHeight="false" outlineLevel="0" collapsed="false">
      <c r="A24" s="12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0" t="s">
        <v>114</v>
      </c>
      <c r="H24" s="13" t="n">
        <v>19800</v>
      </c>
      <c r="I24" s="19" t="s">
        <v>38</v>
      </c>
      <c r="J24" s="19" t="s">
        <v>39</v>
      </c>
      <c r="K24" s="19" t="s">
        <v>9</v>
      </c>
      <c r="L24" s="13" t="n">
        <v>19800</v>
      </c>
      <c r="M24" s="13" t="n">
        <v>19800</v>
      </c>
      <c r="N24" s="14" t="s">
        <v>115</v>
      </c>
      <c r="O24" s="19" t="s">
        <v>116</v>
      </c>
      <c r="P24" s="14" t="s">
        <v>128</v>
      </c>
      <c r="Q24" s="14" t="s">
        <v>126</v>
      </c>
      <c r="R24" s="14" t="s">
        <v>127</v>
      </c>
    </row>
    <row r="25" customFormat="false" ht="21.75" hidden="false" customHeight="false" outlineLevel="0" collapsed="false">
      <c r="A25" s="12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20" t="s">
        <v>129</v>
      </c>
      <c r="H25" s="13" t="n">
        <v>92500</v>
      </c>
      <c r="I25" s="19" t="s">
        <v>38</v>
      </c>
      <c r="J25" s="19" t="s">
        <v>39</v>
      </c>
      <c r="K25" s="19" t="s">
        <v>9</v>
      </c>
      <c r="L25" s="13" t="n">
        <v>92629.65</v>
      </c>
      <c r="M25" s="13" t="n">
        <v>92000</v>
      </c>
      <c r="N25" s="14" t="s">
        <v>81</v>
      </c>
      <c r="O25" s="19" t="s">
        <v>82</v>
      </c>
      <c r="P25" s="14" t="s">
        <v>130</v>
      </c>
      <c r="Q25" s="14" t="s">
        <v>131</v>
      </c>
      <c r="R25" s="14" t="s">
        <v>132</v>
      </c>
    </row>
    <row r="26" customFormat="false" ht="21.75" hidden="false" customHeight="false" outlineLevel="0" collapsed="false">
      <c r="A26" s="12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20" t="s">
        <v>133</v>
      </c>
      <c r="H26" s="13" t="n">
        <v>211750</v>
      </c>
      <c r="I26" s="19" t="s">
        <v>38</v>
      </c>
      <c r="J26" s="19" t="s">
        <v>39</v>
      </c>
      <c r="K26" s="19" t="s">
        <v>9</v>
      </c>
      <c r="L26" s="13" t="n">
        <v>211989.44</v>
      </c>
      <c r="M26" s="13" t="n">
        <v>210000</v>
      </c>
      <c r="N26" s="14" t="s">
        <v>81</v>
      </c>
      <c r="O26" s="19" t="s">
        <v>82</v>
      </c>
      <c r="P26" s="14" t="s">
        <v>134</v>
      </c>
      <c r="Q26" s="14" t="s">
        <v>131</v>
      </c>
      <c r="R26" s="14" t="s">
        <v>132</v>
      </c>
    </row>
    <row r="27" customFormat="false" ht="21.75" hidden="false" customHeight="false" outlineLevel="0" collapsed="false">
      <c r="A27" s="12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0" t="s">
        <v>135</v>
      </c>
      <c r="H27" s="13" t="n">
        <v>97000</v>
      </c>
      <c r="I27" s="19" t="s">
        <v>38</v>
      </c>
      <c r="J27" s="19" t="s">
        <v>39</v>
      </c>
      <c r="K27" s="19" t="s">
        <v>9</v>
      </c>
      <c r="L27" s="13" t="n">
        <v>97573.18</v>
      </c>
      <c r="M27" s="13" t="n">
        <v>97000</v>
      </c>
      <c r="N27" s="14" t="s">
        <v>81</v>
      </c>
      <c r="O27" s="19" t="s">
        <v>82</v>
      </c>
      <c r="P27" s="14" t="s">
        <v>136</v>
      </c>
      <c r="Q27" s="14" t="s">
        <v>131</v>
      </c>
      <c r="R27" s="14" t="s">
        <v>132</v>
      </c>
    </row>
    <row r="28" customFormat="false" ht="21.75" hidden="false" customHeight="false" outlineLevel="0" collapsed="false">
      <c r="A28" s="12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20" t="s">
        <v>137</v>
      </c>
      <c r="H28" s="13" t="n">
        <v>200000</v>
      </c>
      <c r="I28" s="19" t="s">
        <v>38</v>
      </c>
      <c r="J28" s="19" t="s">
        <v>39</v>
      </c>
      <c r="K28" s="19" t="s">
        <v>9</v>
      </c>
      <c r="L28" s="13" t="n">
        <v>200943.99</v>
      </c>
      <c r="M28" s="13" t="n">
        <v>199000</v>
      </c>
      <c r="N28" s="14" t="s">
        <v>81</v>
      </c>
      <c r="O28" s="19" t="s">
        <v>82</v>
      </c>
      <c r="P28" s="14" t="s">
        <v>138</v>
      </c>
      <c r="Q28" s="14" t="s">
        <v>131</v>
      </c>
      <c r="R28" s="14" t="s">
        <v>132</v>
      </c>
    </row>
    <row r="29" customFormat="false" ht="21.75" hidden="false" customHeight="false" outlineLevel="0" collapsed="false">
      <c r="A29" s="12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20" t="s">
        <v>139</v>
      </c>
      <c r="H29" s="13" t="n">
        <v>79000</v>
      </c>
      <c r="I29" s="19" t="s">
        <v>89</v>
      </c>
      <c r="J29" s="19" t="s">
        <v>39</v>
      </c>
      <c r="K29" s="19" t="s">
        <v>9</v>
      </c>
      <c r="L29" s="13" t="n">
        <v>79496.04</v>
      </c>
      <c r="M29" s="13" t="n">
        <v>79000</v>
      </c>
      <c r="N29" s="14" t="s">
        <v>81</v>
      </c>
      <c r="O29" s="19" t="s">
        <v>82</v>
      </c>
      <c r="P29" s="14" t="s">
        <v>140</v>
      </c>
      <c r="Q29" s="14" t="s">
        <v>141</v>
      </c>
      <c r="R29" s="14" t="s">
        <v>105</v>
      </c>
    </row>
    <row r="30" customFormat="false" ht="21.75" hidden="false" customHeight="false" outlineLevel="0" collapsed="false">
      <c r="A30" s="12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0" t="s">
        <v>142</v>
      </c>
      <c r="H30" s="13" t="n">
        <v>171000</v>
      </c>
      <c r="I30" s="19" t="s">
        <v>89</v>
      </c>
      <c r="J30" s="19" t="s">
        <v>39</v>
      </c>
      <c r="K30" s="19" t="s">
        <v>9</v>
      </c>
      <c r="L30" s="13" t="n">
        <v>171345.44</v>
      </c>
      <c r="M30" s="13" t="n">
        <v>170000</v>
      </c>
      <c r="N30" s="14" t="s">
        <v>81</v>
      </c>
      <c r="O30" s="19" t="s">
        <v>82</v>
      </c>
      <c r="P30" s="14" t="s">
        <v>143</v>
      </c>
      <c r="Q30" s="14" t="s">
        <v>141</v>
      </c>
      <c r="R30" s="14" t="s">
        <v>105</v>
      </c>
    </row>
    <row r="31" customFormat="false" ht="21.75" hidden="false" customHeight="false" outlineLevel="0" collapsed="false">
      <c r="A31" s="12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20" t="s">
        <v>144</v>
      </c>
      <c r="H31" s="13" t="n">
        <v>405000</v>
      </c>
      <c r="I31" s="19" t="s">
        <v>89</v>
      </c>
      <c r="J31" s="19" t="s">
        <v>39</v>
      </c>
      <c r="K31" s="19" t="s">
        <v>9</v>
      </c>
      <c r="L31" s="13" t="n">
        <v>398433.53</v>
      </c>
      <c r="M31" s="13" t="n">
        <v>398000</v>
      </c>
      <c r="N31" s="14" t="s">
        <v>90</v>
      </c>
      <c r="O31" s="19" t="s">
        <v>91</v>
      </c>
      <c r="P31" s="14" t="s">
        <v>145</v>
      </c>
      <c r="Q31" s="14" t="s">
        <v>146</v>
      </c>
      <c r="R31" s="14" t="s">
        <v>147</v>
      </c>
    </row>
    <row r="32" customFormat="false" ht="21.75" hidden="false" customHeight="false" outlineLevel="0" collapsed="false">
      <c r="A32" s="12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20" t="s">
        <v>148</v>
      </c>
      <c r="H32" s="13" t="n">
        <v>429000</v>
      </c>
      <c r="I32" s="19" t="s">
        <v>89</v>
      </c>
      <c r="J32" s="19" t="s">
        <v>39</v>
      </c>
      <c r="K32" s="19" t="s">
        <v>9</v>
      </c>
      <c r="L32" s="13" t="n">
        <v>453020.63</v>
      </c>
      <c r="M32" s="13" t="n">
        <v>428500</v>
      </c>
      <c r="N32" s="14" t="s">
        <v>109</v>
      </c>
      <c r="O32" s="19" t="s">
        <v>110</v>
      </c>
      <c r="P32" s="14" t="s">
        <v>149</v>
      </c>
      <c r="Q32" s="14" t="s">
        <v>146</v>
      </c>
      <c r="R32" s="14" t="s">
        <v>147</v>
      </c>
    </row>
    <row r="33" customFormat="false" ht="21.75" hidden="false" customHeight="false" outlineLevel="0" collapsed="false">
      <c r="A33" s="12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0" t="s">
        <v>150</v>
      </c>
      <c r="H33" s="13" t="n">
        <v>194000</v>
      </c>
      <c r="I33" s="19" t="s">
        <v>89</v>
      </c>
      <c r="J33" s="19" t="s">
        <v>39</v>
      </c>
      <c r="K33" s="19" t="s">
        <v>9</v>
      </c>
      <c r="L33" s="13" t="n">
        <v>213269.12</v>
      </c>
      <c r="M33" s="13" t="n">
        <v>193000</v>
      </c>
      <c r="N33" s="14" t="s">
        <v>151</v>
      </c>
      <c r="O33" s="19" t="s">
        <v>152</v>
      </c>
      <c r="P33" s="14" t="s">
        <v>153</v>
      </c>
      <c r="Q33" s="14" t="s">
        <v>146</v>
      </c>
      <c r="R33" s="14" t="s">
        <v>154</v>
      </c>
    </row>
    <row r="34" customFormat="false" ht="21.75" hidden="false" customHeight="false" outlineLevel="0" collapsed="false">
      <c r="A34" s="12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0" t="s">
        <v>155</v>
      </c>
      <c r="H34" s="13" t="n">
        <v>384000</v>
      </c>
      <c r="I34" s="19" t="s">
        <v>89</v>
      </c>
      <c r="J34" s="19" t="s">
        <v>39</v>
      </c>
      <c r="K34" s="19" t="s">
        <v>9</v>
      </c>
      <c r="L34" s="13" t="n">
        <v>411256.21</v>
      </c>
      <c r="M34" s="13" t="n">
        <v>383000</v>
      </c>
      <c r="N34" s="14" t="s">
        <v>151</v>
      </c>
      <c r="O34" s="19" t="s">
        <v>152</v>
      </c>
      <c r="P34" s="14" t="s">
        <v>156</v>
      </c>
      <c r="Q34" s="14" t="s">
        <v>146</v>
      </c>
      <c r="R34" s="14" t="s">
        <v>154</v>
      </c>
    </row>
    <row r="35" customFormat="false" ht="21.75" hidden="false" customHeight="false" outlineLevel="0" collapsed="false">
      <c r="A35" s="12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20" t="s">
        <v>59</v>
      </c>
      <c r="H35" s="13" t="n">
        <v>4665</v>
      </c>
      <c r="I35" s="19" t="s">
        <v>38</v>
      </c>
      <c r="J35" s="19" t="s">
        <v>39</v>
      </c>
      <c r="K35" s="19" t="s">
        <v>9</v>
      </c>
      <c r="L35" s="13" t="n">
        <v>4665</v>
      </c>
      <c r="M35" s="13" t="n">
        <v>4665</v>
      </c>
      <c r="N35" s="14" t="s">
        <v>55</v>
      </c>
      <c r="O35" s="19" t="s">
        <v>56</v>
      </c>
      <c r="P35" s="14" t="s">
        <v>157</v>
      </c>
      <c r="Q35" s="14" t="s">
        <v>146</v>
      </c>
      <c r="R35" s="14" t="s">
        <v>158</v>
      </c>
    </row>
    <row r="36" customFormat="false" ht="21.75" hidden="false" customHeight="false" outlineLevel="0" collapsed="false">
      <c r="A36" s="12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0" t="s">
        <v>59</v>
      </c>
      <c r="H36" s="13" t="n">
        <v>6200</v>
      </c>
      <c r="I36" s="19" t="s">
        <v>38</v>
      </c>
      <c r="J36" s="19" t="s">
        <v>39</v>
      </c>
      <c r="K36" s="19" t="s">
        <v>9</v>
      </c>
      <c r="L36" s="13" t="n">
        <v>6200</v>
      </c>
      <c r="M36" s="13" t="n">
        <v>6200</v>
      </c>
      <c r="N36" s="14" t="s">
        <v>55</v>
      </c>
      <c r="O36" s="19" t="s">
        <v>56</v>
      </c>
      <c r="P36" s="14" t="s">
        <v>159</v>
      </c>
      <c r="Q36" s="14" t="s">
        <v>160</v>
      </c>
      <c r="R36" s="14" t="s">
        <v>161</v>
      </c>
    </row>
    <row r="37" customFormat="false" ht="21.75" hidden="false" customHeight="false" outlineLevel="0" collapsed="false">
      <c r="A37" s="12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20" t="s">
        <v>162</v>
      </c>
      <c r="H37" s="13" t="n">
        <v>150000</v>
      </c>
      <c r="I37" s="19" t="s">
        <v>38</v>
      </c>
      <c r="J37" s="19" t="s">
        <v>39</v>
      </c>
      <c r="K37" s="19" t="s">
        <v>9</v>
      </c>
      <c r="L37" s="13" t="n">
        <v>164478.64</v>
      </c>
      <c r="M37" s="13" t="n">
        <v>150000</v>
      </c>
      <c r="N37" s="14" t="s">
        <v>81</v>
      </c>
      <c r="O37" s="19" t="s">
        <v>82</v>
      </c>
      <c r="P37" s="14" t="s">
        <v>163</v>
      </c>
      <c r="Q37" s="14" t="s">
        <v>160</v>
      </c>
      <c r="R37" s="14" t="s">
        <v>164</v>
      </c>
    </row>
    <row r="38" customFormat="false" ht="21.75" hidden="false" customHeight="false" outlineLevel="0" collapsed="false">
      <c r="A38" s="12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20" t="s">
        <v>88</v>
      </c>
      <c r="H38" s="13" t="n">
        <v>252000</v>
      </c>
      <c r="I38" s="19" t="s">
        <v>89</v>
      </c>
      <c r="J38" s="19" t="s">
        <v>39</v>
      </c>
      <c r="K38" s="19" t="s">
        <v>9</v>
      </c>
      <c r="L38" s="13" t="n">
        <v>240731.5</v>
      </c>
      <c r="M38" s="13" t="n">
        <v>240000</v>
      </c>
      <c r="N38" s="14" t="s">
        <v>95</v>
      </c>
      <c r="O38" s="19" t="s">
        <v>96</v>
      </c>
      <c r="P38" s="14" t="s">
        <v>165</v>
      </c>
      <c r="Q38" s="14" t="s">
        <v>158</v>
      </c>
      <c r="R38" s="14" t="s">
        <v>166</v>
      </c>
    </row>
    <row r="39" customFormat="false" ht="21.75" hidden="false" customHeight="false" outlineLevel="0" collapsed="false">
      <c r="A39" s="12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0" t="s">
        <v>167</v>
      </c>
      <c r="H39" s="13" t="n">
        <v>496600</v>
      </c>
      <c r="I39" s="19" t="s">
        <v>89</v>
      </c>
      <c r="J39" s="19" t="s">
        <v>39</v>
      </c>
      <c r="K39" s="19" t="s">
        <v>9</v>
      </c>
      <c r="L39" s="13" t="n">
        <v>498571.81</v>
      </c>
      <c r="M39" s="13" t="n">
        <v>493000</v>
      </c>
      <c r="N39" s="14" t="s">
        <v>95</v>
      </c>
      <c r="O39" s="19" t="s">
        <v>96</v>
      </c>
      <c r="P39" s="14" t="s">
        <v>168</v>
      </c>
      <c r="Q39" s="14" t="s">
        <v>158</v>
      </c>
      <c r="R39" s="14" t="s">
        <v>169</v>
      </c>
    </row>
    <row r="40" customFormat="false" ht="21.75" hidden="false" customHeight="false" outlineLevel="0" collapsed="false">
      <c r="A40" s="12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20" t="s">
        <v>170</v>
      </c>
      <c r="H40" s="13" t="n">
        <v>2465</v>
      </c>
      <c r="I40" s="19" t="s">
        <v>38</v>
      </c>
      <c r="J40" s="19" t="s">
        <v>39</v>
      </c>
      <c r="K40" s="19" t="s">
        <v>9</v>
      </c>
      <c r="L40" s="13" t="n">
        <v>2465</v>
      </c>
      <c r="M40" s="13" t="n">
        <v>2465</v>
      </c>
      <c r="N40" s="14" t="s">
        <v>55</v>
      </c>
      <c r="O40" s="19" t="s">
        <v>56</v>
      </c>
      <c r="P40" s="14" t="s">
        <v>171</v>
      </c>
      <c r="Q40" s="14" t="s">
        <v>172</v>
      </c>
      <c r="R40" s="14" t="s">
        <v>93</v>
      </c>
    </row>
    <row r="41" customFormat="false" ht="21.75" hidden="false" customHeight="false" outlineLevel="0" collapsed="false">
      <c r="A41" s="12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20" t="s">
        <v>173</v>
      </c>
      <c r="H41" s="13" t="n">
        <v>952</v>
      </c>
      <c r="I41" s="19" t="s">
        <v>38</v>
      </c>
      <c r="J41" s="19" t="s">
        <v>39</v>
      </c>
      <c r="K41" s="19" t="s">
        <v>9</v>
      </c>
      <c r="L41" s="13" t="n">
        <v>952</v>
      </c>
      <c r="M41" s="13" t="n">
        <v>952</v>
      </c>
      <c r="N41" s="14" t="s">
        <v>55</v>
      </c>
      <c r="O41" s="19" t="s">
        <v>56</v>
      </c>
      <c r="P41" s="14" t="s">
        <v>174</v>
      </c>
      <c r="Q41" s="14" t="s">
        <v>172</v>
      </c>
      <c r="R41" s="14" t="s">
        <v>93</v>
      </c>
    </row>
    <row r="42" customFormat="false" ht="21.75" hidden="false" customHeight="false" outlineLevel="0" collapsed="false">
      <c r="A42" s="12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0" t="s">
        <v>175</v>
      </c>
      <c r="H42" s="13" t="n">
        <v>6230000</v>
      </c>
      <c r="I42" s="19" t="s">
        <v>176</v>
      </c>
      <c r="J42" s="19" t="s">
        <v>39</v>
      </c>
      <c r="K42" s="19" t="s">
        <v>6</v>
      </c>
      <c r="L42" s="13" t="n">
        <v>6540662.44</v>
      </c>
      <c r="M42" s="13" t="n">
        <v>6099000</v>
      </c>
      <c r="N42" s="14" t="s">
        <v>177</v>
      </c>
      <c r="O42" s="19" t="s">
        <v>178</v>
      </c>
      <c r="P42" s="14" t="s">
        <v>179</v>
      </c>
      <c r="Q42" s="14" t="s">
        <v>180</v>
      </c>
      <c r="R42" s="14" t="s">
        <v>181</v>
      </c>
    </row>
    <row r="43" customFormat="false" ht="21.75" hidden="false" customHeight="false" outlineLevel="0" collapsed="false">
      <c r="A43" s="12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20" t="s">
        <v>182</v>
      </c>
      <c r="H43" s="13" t="n">
        <v>262000</v>
      </c>
      <c r="I43" s="19" t="s">
        <v>89</v>
      </c>
      <c r="J43" s="19" t="s">
        <v>39</v>
      </c>
      <c r="K43" s="19" t="s">
        <v>9</v>
      </c>
      <c r="L43" s="13" t="n">
        <v>263106.69</v>
      </c>
      <c r="M43" s="13" t="n">
        <v>262000</v>
      </c>
      <c r="N43" s="14" t="s">
        <v>81</v>
      </c>
      <c r="O43" s="19" t="s">
        <v>82</v>
      </c>
      <c r="P43" s="14" t="s">
        <v>183</v>
      </c>
      <c r="Q43" s="14" t="s">
        <v>180</v>
      </c>
      <c r="R43" s="14" t="s">
        <v>172</v>
      </c>
    </row>
    <row r="44" customFormat="false" ht="21.75" hidden="false" customHeight="false" outlineLevel="0" collapsed="false">
      <c r="A44" s="12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20" t="s">
        <v>75</v>
      </c>
      <c r="H44" s="13" t="n">
        <v>8544</v>
      </c>
      <c r="I44" s="19" t="s">
        <v>38</v>
      </c>
      <c r="J44" s="19" t="s">
        <v>39</v>
      </c>
      <c r="K44" s="19" t="s">
        <v>9</v>
      </c>
      <c r="L44" s="13" t="n">
        <v>8544</v>
      </c>
      <c r="M44" s="13" t="n">
        <v>8544</v>
      </c>
      <c r="N44" s="14" t="s">
        <v>76</v>
      </c>
      <c r="O44" s="19" t="s">
        <v>77</v>
      </c>
      <c r="P44" s="14" t="s">
        <v>184</v>
      </c>
      <c r="Q44" s="14" t="s">
        <v>132</v>
      </c>
      <c r="R44" s="14" t="s">
        <v>185</v>
      </c>
    </row>
    <row r="45" customFormat="false" ht="21.75" hidden="false" customHeight="false" outlineLevel="0" collapsed="false">
      <c r="A45" s="12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0" t="s">
        <v>186</v>
      </c>
      <c r="H45" s="13" t="n">
        <v>69800</v>
      </c>
      <c r="I45" s="19" t="s">
        <v>89</v>
      </c>
      <c r="J45" s="19" t="s">
        <v>39</v>
      </c>
      <c r="K45" s="19" t="s">
        <v>9</v>
      </c>
      <c r="L45" s="13" t="n">
        <v>67408.61</v>
      </c>
      <c r="M45" s="13" t="n">
        <v>67000</v>
      </c>
      <c r="N45" s="14" t="s">
        <v>109</v>
      </c>
      <c r="O45" s="19" t="s">
        <v>110</v>
      </c>
      <c r="P45" s="14" t="s">
        <v>187</v>
      </c>
      <c r="Q45" s="14" t="s">
        <v>105</v>
      </c>
      <c r="R45" s="14" t="s">
        <v>188</v>
      </c>
    </row>
    <row r="46" customFormat="false" ht="21.75" hidden="false" customHeight="false" outlineLevel="0" collapsed="false">
      <c r="A46" s="12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20" t="s">
        <v>189</v>
      </c>
      <c r="H46" s="13" t="n">
        <v>8500</v>
      </c>
      <c r="I46" s="19" t="s">
        <v>38</v>
      </c>
      <c r="J46" s="19" t="s">
        <v>39</v>
      </c>
      <c r="K46" s="19" t="s">
        <v>9</v>
      </c>
      <c r="L46" s="13" t="n">
        <v>8500</v>
      </c>
      <c r="M46" s="13" t="n">
        <v>8500</v>
      </c>
      <c r="N46" s="14" t="s">
        <v>190</v>
      </c>
      <c r="O46" s="19" t="s">
        <v>191</v>
      </c>
      <c r="P46" s="14" t="s">
        <v>192</v>
      </c>
      <c r="Q46" s="14" t="s">
        <v>84</v>
      </c>
      <c r="R46" s="14" t="s">
        <v>193</v>
      </c>
    </row>
    <row r="47" customFormat="false" ht="21.75" hidden="false" customHeight="false" outlineLevel="0" collapsed="false">
      <c r="A47" s="12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20" t="s">
        <v>194</v>
      </c>
      <c r="H47" s="13" t="n">
        <v>8000</v>
      </c>
      <c r="I47" s="19" t="s">
        <v>38</v>
      </c>
      <c r="J47" s="19" t="s">
        <v>39</v>
      </c>
      <c r="K47" s="19" t="s">
        <v>9</v>
      </c>
      <c r="L47" s="13" t="n">
        <v>8000</v>
      </c>
      <c r="M47" s="13" t="n">
        <v>8000</v>
      </c>
      <c r="N47" s="14" t="s">
        <v>190</v>
      </c>
      <c r="O47" s="19" t="s">
        <v>191</v>
      </c>
      <c r="P47" s="14" t="s">
        <v>195</v>
      </c>
      <c r="Q47" s="14" t="s">
        <v>84</v>
      </c>
      <c r="R47" s="14" t="s">
        <v>193</v>
      </c>
    </row>
    <row r="48" customFormat="false" ht="21.75" hidden="false" customHeight="false" outlineLevel="0" collapsed="false">
      <c r="A48" s="12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0" t="s">
        <v>196</v>
      </c>
      <c r="H48" s="13" t="n">
        <v>6750</v>
      </c>
      <c r="I48" s="19" t="s">
        <v>38</v>
      </c>
      <c r="J48" s="19" t="s">
        <v>39</v>
      </c>
      <c r="K48" s="19" t="s">
        <v>9</v>
      </c>
      <c r="L48" s="13" t="n">
        <v>6750</v>
      </c>
      <c r="M48" s="13" t="n">
        <v>6750</v>
      </c>
      <c r="N48" s="14" t="s">
        <v>197</v>
      </c>
      <c r="O48" s="19" t="s">
        <v>198</v>
      </c>
      <c r="P48" s="14" t="s">
        <v>199</v>
      </c>
      <c r="Q48" s="14" t="s">
        <v>84</v>
      </c>
      <c r="R48" s="14" t="s">
        <v>193</v>
      </c>
    </row>
    <row r="49" customFormat="false" ht="21.75" hidden="false" customHeight="false" outlineLevel="0" collapsed="false">
      <c r="A49" s="12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20" t="s">
        <v>200</v>
      </c>
      <c r="H49" s="13" t="n">
        <v>1400</v>
      </c>
      <c r="I49" s="19" t="s">
        <v>38</v>
      </c>
      <c r="J49" s="19" t="s">
        <v>39</v>
      </c>
      <c r="K49" s="19" t="s">
        <v>9</v>
      </c>
      <c r="L49" s="13" t="n">
        <v>1400</v>
      </c>
      <c r="M49" s="13" t="n">
        <v>1400</v>
      </c>
      <c r="N49" s="14" t="s">
        <v>40</v>
      </c>
      <c r="O49" s="19" t="s">
        <v>41</v>
      </c>
      <c r="P49" s="14" t="s">
        <v>201</v>
      </c>
      <c r="Q49" s="14" t="s">
        <v>84</v>
      </c>
      <c r="R49" s="14" t="s">
        <v>169</v>
      </c>
    </row>
    <row r="50" customFormat="false" ht="21.75" hidden="false" customHeight="false" outlineLevel="0" collapsed="false">
      <c r="A50" s="12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20" t="s">
        <v>202</v>
      </c>
      <c r="H50" s="13" t="n">
        <v>250000</v>
      </c>
      <c r="I50" s="19" t="s">
        <v>89</v>
      </c>
      <c r="J50" s="19" t="s">
        <v>39</v>
      </c>
      <c r="K50" s="19" t="s">
        <v>9</v>
      </c>
      <c r="L50" s="13" t="n">
        <v>256574.44</v>
      </c>
      <c r="M50" s="13" t="n">
        <v>250000</v>
      </c>
      <c r="N50" s="14" t="s">
        <v>203</v>
      </c>
      <c r="O50" s="19" t="s">
        <v>204</v>
      </c>
      <c r="P50" s="14" t="s">
        <v>205</v>
      </c>
      <c r="Q50" s="14" t="s">
        <v>206</v>
      </c>
      <c r="R50" s="14" t="s">
        <v>207</v>
      </c>
    </row>
    <row r="51" customFormat="false" ht="21.75" hidden="false" customHeight="false" outlineLevel="0" collapsed="false">
      <c r="A51" s="12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20" t="s">
        <v>208</v>
      </c>
      <c r="H51" s="13" t="n">
        <v>52800</v>
      </c>
      <c r="I51" s="19" t="s">
        <v>89</v>
      </c>
      <c r="J51" s="19" t="s">
        <v>39</v>
      </c>
      <c r="K51" s="19" t="s">
        <v>9</v>
      </c>
      <c r="L51" s="13" t="n">
        <v>54173.14</v>
      </c>
      <c r="M51" s="13" t="n">
        <v>52000</v>
      </c>
      <c r="N51" s="14" t="s">
        <v>203</v>
      </c>
      <c r="O51" s="19" t="s">
        <v>204</v>
      </c>
      <c r="P51" s="14" t="s">
        <v>209</v>
      </c>
      <c r="Q51" s="14" t="s">
        <v>206</v>
      </c>
      <c r="R51" s="14" t="s">
        <v>210</v>
      </c>
    </row>
    <row r="52" customFormat="false" ht="21.75" hidden="false" customHeight="false" outlineLevel="0" collapsed="false">
      <c r="A52" s="12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0" t="s">
        <v>211</v>
      </c>
      <c r="H52" s="13" t="n">
        <v>228000</v>
      </c>
      <c r="I52" s="19" t="s">
        <v>38</v>
      </c>
      <c r="J52" s="19" t="s">
        <v>39</v>
      </c>
      <c r="K52" s="19" t="s">
        <v>9</v>
      </c>
      <c r="L52" s="13" t="n">
        <v>228201.19</v>
      </c>
      <c r="M52" s="13" t="n">
        <v>227500</v>
      </c>
      <c r="N52" s="14" t="s">
        <v>203</v>
      </c>
      <c r="O52" s="19" t="s">
        <v>204</v>
      </c>
      <c r="P52" s="14" t="s">
        <v>212</v>
      </c>
      <c r="Q52" s="14" t="s">
        <v>206</v>
      </c>
      <c r="R52" s="14" t="s">
        <v>213</v>
      </c>
    </row>
    <row r="53" customFormat="false" ht="21.75" hidden="false" customHeight="false" outlineLevel="0" collapsed="false">
      <c r="A53" s="12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20" t="s">
        <v>214</v>
      </c>
      <c r="H53" s="13" t="n">
        <v>401500</v>
      </c>
      <c r="I53" s="19" t="s">
        <v>89</v>
      </c>
      <c r="J53" s="19" t="s">
        <v>39</v>
      </c>
      <c r="K53" s="19" t="s">
        <v>9</v>
      </c>
      <c r="L53" s="13" t="n">
        <v>398915.3</v>
      </c>
      <c r="M53" s="13" t="n">
        <v>398000</v>
      </c>
      <c r="N53" s="14" t="s">
        <v>203</v>
      </c>
      <c r="O53" s="19" t="s">
        <v>204</v>
      </c>
      <c r="P53" s="14" t="s">
        <v>215</v>
      </c>
      <c r="Q53" s="14" t="s">
        <v>206</v>
      </c>
      <c r="R53" s="14" t="s">
        <v>207</v>
      </c>
    </row>
    <row r="54" customFormat="false" ht="21.75" hidden="false" customHeight="false" outlineLevel="0" collapsed="false">
      <c r="A54" s="12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20" t="s">
        <v>216</v>
      </c>
      <c r="H54" s="13" t="n">
        <v>541000</v>
      </c>
      <c r="I54" s="19" t="s">
        <v>176</v>
      </c>
      <c r="J54" s="19" t="s">
        <v>39</v>
      </c>
      <c r="K54" s="19" t="s">
        <v>9</v>
      </c>
      <c r="L54" s="13" t="n">
        <v>586086.71</v>
      </c>
      <c r="M54" s="13" t="n">
        <v>540000</v>
      </c>
      <c r="N54" s="14" t="s">
        <v>217</v>
      </c>
      <c r="O54" s="19" t="s">
        <v>218</v>
      </c>
      <c r="P54" s="14" t="s">
        <v>219</v>
      </c>
      <c r="Q54" s="14" t="s">
        <v>220</v>
      </c>
      <c r="R54" s="14" t="s">
        <v>221</v>
      </c>
    </row>
    <row r="55" customFormat="false" ht="21.75" hidden="false" customHeight="false" outlineLevel="0" collapsed="false">
      <c r="A55" s="12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0" t="s">
        <v>222</v>
      </c>
      <c r="H55" s="13" t="n">
        <v>899000</v>
      </c>
      <c r="I55" s="19" t="s">
        <v>176</v>
      </c>
      <c r="J55" s="19" t="s">
        <v>223</v>
      </c>
      <c r="K55" s="19" t="s">
        <v>9</v>
      </c>
      <c r="L55" s="13" t="n">
        <v>936883.08</v>
      </c>
      <c r="M55" s="13" t="n">
        <v>897800</v>
      </c>
      <c r="N55" s="14" t="s">
        <v>217</v>
      </c>
      <c r="O55" s="19" t="s">
        <v>218</v>
      </c>
      <c r="P55" s="14" t="s">
        <v>224</v>
      </c>
      <c r="Q55" s="14" t="s">
        <v>220</v>
      </c>
      <c r="R55" s="14" t="s">
        <v>225</v>
      </c>
    </row>
    <row r="56" customFormat="false" ht="21.75" hidden="false" customHeight="false" outlineLevel="0" collapsed="false">
      <c r="A56" s="12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20" t="s">
        <v>226</v>
      </c>
      <c r="H56" s="13" t="n">
        <v>480600</v>
      </c>
      <c r="I56" s="19" t="s">
        <v>89</v>
      </c>
      <c r="J56" s="19" t="s">
        <v>39</v>
      </c>
      <c r="K56" s="19" t="s">
        <v>9</v>
      </c>
      <c r="L56" s="13" t="n">
        <v>486636.61</v>
      </c>
      <c r="M56" s="13" t="n">
        <v>480000</v>
      </c>
      <c r="N56" s="14" t="s">
        <v>95</v>
      </c>
      <c r="O56" s="19" t="s">
        <v>96</v>
      </c>
      <c r="P56" s="14" t="s">
        <v>227</v>
      </c>
      <c r="Q56" s="14" t="s">
        <v>147</v>
      </c>
      <c r="R56" s="14" t="s">
        <v>228</v>
      </c>
    </row>
    <row r="57" customFormat="false" ht="21.75" hidden="false" customHeight="false" outlineLevel="0" collapsed="false">
      <c r="A57" s="12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0" t="s">
        <v>229</v>
      </c>
      <c r="H57" s="13" t="n">
        <v>3500</v>
      </c>
      <c r="I57" s="19" t="s">
        <v>38</v>
      </c>
      <c r="J57" s="19" t="s">
        <v>39</v>
      </c>
      <c r="K57" s="19" t="s">
        <v>9</v>
      </c>
      <c r="L57" s="13" t="n">
        <v>3500</v>
      </c>
      <c r="M57" s="13" t="n">
        <v>3500</v>
      </c>
      <c r="N57" s="14" t="s">
        <v>63</v>
      </c>
      <c r="O57" s="19" t="s">
        <v>64</v>
      </c>
      <c r="P57" s="14" t="s">
        <v>230</v>
      </c>
      <c r="Q57" s="14" t="s">
        <v>231</v>
      </c>
      <c r="R57" s="14" t="s">
        <v>188</v>
      </c>
    </row>
    <row r="58" customFormat="false" ht="21.75" hidden="false" customHeight="false" outlineLevel="0" collapsed="false">
      <c r="A58" s="12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0" t="s">
        <v>232</v>
      </c>
      <c r="H58" s="13" t="n">
        <v>202000</v>
      </c>
      <c r="I58" s="19" t="s">
        <v>89</v>
      </c>
      <c r="J58" s="19" t="s">
        <v>39</v>
      </c>
      <c r="K58" s="19" t="s">
        <v>9</v>
      </c>
      <c r="L58" s="13" t="n">
        <v>208061.5</v>
      </c>
      <c r="M58" s="13" t="n">
        <v>202000</v>
      </c>
      <c r="N58" s="14" t="s">
        <v>109</v>
      </c>
      <c r="O58" s="19" t="s">
        <v>110</v>
      </c>
      <c r="P58" s="14" t="s">
        <v>233</v>
      </c>
      <c r="Q58" s="14" t="s">
        <v>231</v>
      </c>
      <c r="R58" s="14" t="s">
        <v>234</v>
      </c>
    </row>
    <row r="59" customFormat="false" ht="21.75" hidden="false" customHeight="false" outlineLevel="0" collapsed="false">
      <c r="A59" s="12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20" t="s">
        <v>75</v>
      </c>
      <c r="H59" s="13" t="n">
        <v>5420</v>
      </c>
      <c r="I59" s="19" t="s">
        <v>38</v>
      </c>
      <c r="J59" s="19" t="s">
        <v>39</v>
      </c>
      <c r="K59" s="19" t="s">
        <v>9</v>
      </c>
      <c r="L59" s="13" t="n">
        <v>5420</v>
      </c>
      <c r="M59" s="13" t="n">
        <v>5420</v>
      </c>
      <c r="N59" s="14" t="s">
        <v>235</v>
      </c>
      <c r="O59" s="19" t="s">
        <v>77</v>
      </c>
      <c r="P59" s="14" t="s">
        <v>236</v>
      </c>
      <c r="Q59" s="14" t="s">
        <v>231</v>
      </c>
      <c r="R59" s="14" t="s">
        <v>188</v>
      </c>
    </row>
    <row r="60" customFormat="false" ht="21.75" hidden="false" customHeight="false" outlineLevel="0" collapsed="false">
      <c r="A60" s="12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20" t="s">
        <v>59</v>
      </c>
      <c r="H60" s="13" t="n">
        <v>19080</v>
      </c>
      <c r="I60" s="19" t="s">
        <v>38</v>
      </c>
      <c r="J60" s="19" t="s">
        <v>39</v>
      </c>
      <c r="K60" s="19" t="s">
        <v>9</v>
      </c>
      <c r="L60" s="13" t="n">
        <v>19080</v>
      </c>
      <c r="M60" s="13" t="n">
        <v>19080</v>
      </c>
      <c r="N60" s="14" t="s">
        <v>55</v>
      </c>
      <c r="O60" s="19" t="s">
        <v>56</v>
      </c>
      <c r="P60" s="14" t="s">
        <v>237</v>
      </c>
      <c r="Q60" s="14" t="s">
        <v>231</v>
      </c>
      <c r="R60" s="14" t="s">
        <v>188</v>
      </c>
    </row>
    <row r="61" customFormat="false" ht="21.75" hidden="false" customHeight="false" outlineLevel="0" collapsed="false">
      <c r="A61" s="12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0" t="s">
        <v>173</v>
      </c>
      <c r="H61" s="13" t="n">
        <v>7500</v>
      </c>
      <c r="I61" s="19" t="s">
        <v>38</v>
      </c>
      <c r="J61" s="19" t="s">
        <v>39</v>
      </c>
      <c r="K61" s="19" t="s">
        <v>9</v>
      </c>
      <c r="L61" s="13" t="n">
        <v>7500</v>
      </c>
      <c r="M61" s="13" t="n">
        <v>7500</v>
      </c>
      <c r="N61" s="14" t="s">
        <v>115</v>
      </c>
      <c r="O61" s="19" t="s">
        <v>116</v>
      </c>
      <c r="P61" s="14" t="s">
        <v>238</v>
      </c>
      <c r="Q61" s="14" t="s">
        <v>231</v>
      </c>
      <c r="R61" s="14" t="s">
        <v>188</v>
      </c>
    </row>
    <row r="62" customFormat="false" ht="21.75" hidden="false" customHeight="false" outlineLevel="0" collapsed="false">
      <c r="A62" s="12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20" t="s">
        <v>239</v>
      </c>
      <c r="H62" s="13" t="n">
        <v>1500</v>
      </c>
      <c r="I62" s="19" t="s">
        <v>38</v>
      </c>
      <c r="J62" s="19" t="s">
        <v>39</v>
      </c>
      <c r="K62" s="19" t="s">
        <v>9</v>
      </c>
      <c r="L62" s="13" t="n">
        <v>1500</v>
      </c>
      <c r="M62" s="13" t="n">
        <v>1500</v>
      </c>
      <c r="N62" s="14" t="s">
        <v>55</v>
      </c>
      <c r="O62" s="19" t="s">
        <v>56</v>
      </c>
      <c r="P62" s="14" t="s">
        <v>240</v>
      </c>
      <c r="Q62" s="14" t="s">
        <v>231</v>
      </c>
      <c r="R62" s="14" t="s">
        <v>188</v>
      </c>
    </row>
    <row r="63" customFormat="false" ht="21.75" hidden="false" customHeight="false" outlineLevel="0" collapsed="false">
      <c r="A63" s="12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20" t="s">
        <v>241</v>
      </c>
      <c r="H63" s="13" t="n">
        <v>250</v>
      </c>
      <c r="I63" s="19" t="s">
        <v>38</v>
      </c>
      <c r="J63" s="19" t="s">
        <v>39</v>
      </c>
      <c r="K63" s="19" t="s">
        <v>9</v>
      </c>
      <c r="L63" s="13" t="n">
        <v>250</v>
      </c>
      <c r="M63" s="13" t="n">
        <v>250</v>
      </c>
      <c r="N63" s="14" t="s">
        <v>242</v>
      </c>
      <c r="O63" s="19" t="s">
        <v>243</v>
      </c>
      <c r="P63" s="14" t="s">
        <v>244</v>
      </c>
      <c r="Q63" s="14" t="s">
        <v>245</v>
      </c>
      <c r="R63" s="14" t="s">
        <v>246</v>
      </c>
    </row>
    <row r="64" customFormat="false" ht="21.75" hidden="false" customHeight="false" outlineLevel="0" collapsed="false">
      <c r="A64" s="12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0" t="s">
        <v>247</v>
      </c>
      <c r="H64" s="13" t="n">
        <v>300</v>
      </c>
      <c r="I64" s="19" t="s">
        <v>38</v>
      </c>
      <c r="J64" s="19" t="s">
        <v>39</v>
      </c>
      <c r="K64" s="19" t="s">
        <v>9</v>
      </c>
      <c r="L64" s="13" t="n">
        <v>300</v>
      </c>
      <c r="M64" s="13" t="n">
        <v>300</v>
      </c>
      <c r="N64" s="14" t="s">
        <v>242</v>
      </c>
      <c r="O64" s="19" t="s">
        <v>243</v>
      </c>
      <c r="P64" s="14" t="s">
        <v>248</v>
      </c>
      <c r="Q64" s="14" t="s">
        <v>245</v>
      </c>
      <c r="R64" s="14" t="s">
        <v>246</v>
      </c>
    </row>
    <row r="65" customFormat="false" ht="21.75" hidden="false" customHeight="false" outlineLevel="0" collapsed="false">
      <c r="A65" s="12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0" t="s">
        <v>249</v>
      </c>
      <c r="H65" s="13" t="n">
        <v>240</v>
      </c>
      <c r="I65" s="19" t="s">
        <v>38</v>
      </c>
      <c r="J65" s="19" t="s">
        <v>39</v>
      </c>
      <c r="K65" s="19" t="s">
        <v>9</v>
      </c>
      <c r="L65" s="13" t="n">
        <v>240</v>
      </c>
      <c r="M65" s="13" t="n">
        <v>240</v>
      </c>
      <c r="N65" s="14" t="s">
        <v>242</v>
      </c>
      <c r="O65" s="19" t="s">
        <v>243</v>
      </c>
      <c r="P65" s="14" t="s">
        <v>250</v>
      </c>
      <c r="Q65" s="14" t="s">
        <v>245</v>
      </c>
      <c r="R65" s="14" t="s">
        <v>246</v>
      </c>
    </row>
    <row r="66" customFormat="false" ht="21.75" hidden="false" customHeight="false" outlineLevel="0" collapsed="false">
      <c r="A66" s="12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20" t="s">
        <v>251</v>
      </c>
      <c r="H66" s="13" t="n">
        <v>390</v>
      </c>
      <c r="I66" s="19" t="s">
        <v>38</v>
      </c>
      <c r="J66" s="19" t="s">
        <v>39</v>
      </c>
      <c r="K66" s="19" t="s">
        <v>9</v>
      </c>
      <c r="L66" s="13" t="n">
        <v>390</v>
      </c>
      <c r="M66" s="13" t="n">
        <v>390</v>
      </c>
      <c r="N66" s="14" t="s">
        <v>242</v>
      </c>
      <c r="O66" s="19" t="s">
        <v>243</v>
      </c>
      <c r="P66" s="14" t="s">
        <v>252</v>
      </c>
      <c r="Q66" s="14" t="s">
        <v>245</v>
      </c>
      <c r="R66" s="14" t="s">
        <v>246</v>
      </c>
    </row>
    <row r="67" customFormat="false" ht="21.75" hidden="false" customHeight="false" outlineLevel="0" collapsed="false">
      <c r="A67" s="12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0" t="s">
        <v>253</v>
      </c>
      <c r="H67" s="13" t="n">
        <v>4280000</v>
      </c>
      <c r="I67" s="19" t="s">
        <v>176</v>
      </c>
      <c r="J67" s="19" t="s">
        <v>39</v>
      </c>
      <c r="K67" s="19" t="s">
        <v>6</v>
      </c>
      <c r="L67" s="13" t="n">
        <v>4996283.16</v>
      </c>
      <c r="M67" s="13" t="n">
        <v>2920000</v>
      </c>
      <c r="N67" s="14" t="s">
        <v>81</v>
      </c>
      <c r="O67" s="19" t="s">
        <v>82</v>
      </c>
      <c r="P67" s="14" t="s">
        <v>254</v>
      </c>
      <c r="Q67" s="14" t="s">
        <v>255</v>
      </c>
      <c r="R67" s="14" t="s">
        <v>256</v>
      </c>
    </row>
    <row r="68" customFormat="false" ht="21.75" hidden="false" customHeight="false" outlineLevel="0" collapsed="false">
      <c r="A68" s="12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20" t="s">
        <v>54</v>
      </c>
      <c r="H68" s="13" t="n">
        <v>3600</v>
      </c>
      <c r="I68" s="19" t="s">
        <v>38</v>
      </c>
      <c r="J68" s="19" t="s">
        <v>39</v>
      </c>
      <c r="K68" s="19" t="s">
        <v>9</v>
      </c>
      <c r="L68" s="13" t="n">
        <v>3600</v>
      </c>
      <c r="M68" s="13" t="n">
        <v>3600</v>
      </c>
      <c r="N68" s="14" t="s">
        <v>55</v>
      </c>
      <c r="O68" s="19" t="s">
        <v>56</v>
      </c>
      <c r="P68" s="14" t="s">
        <v>257</v>
      </c>
      <c r="Q68" s="14" t="s">
        <v>258</v>
      </c>
      <c r="R68" s="14" t="s">
        <v>234</v>
      </c>
    </row>
    <row r="69" customFormat="false" ht="21.75" hidden="false" customHeight="false" outlineLevel="0" collapsed="false">
      <c r="A69" s="12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20" t="s">
        <v>259</v>
      </c>
      <c r="H69" s="13" t="n">
        <v>23000</v>
      </c>
      <c r="I69" s="19" t="s">
        <v>38</v>
      </c>
      <c r="J69" s="19" t="s">
        <v>39</v>
      </c>
      <c r="K69" s="19" t="s">
        <v>9</v>
      </c>
      <c r="L69" s="13" t="n">
        <v>23000</v>
      </c>
      <c r="M69" s="13" t="n">
        <v>23000</v>
      </c>
      <c r="N69" s="14" t="s">
        <v>115</v>
      </c>
      <c r="O69" s="19" t="s">
        <v>116</v>
      </c>
      <c r="P69" s="14" t="s">
        <v>260</v>
      </c>
      <c r="Q69" s="14" t="s">
        <v>258</v>
      </c>
      <c r="R69" s="14" t="s">
        <v>234</v>
      </c>
    </row>
    <row r="70" customFormat="false" ht="21.75" hidden="false" customHeight="false" outlineLevel="0" collapsed="false">
      <c r="A70" s="12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59</v>
      </c>
      <c r="H70" s="13" t="n">
        <v>4770</v>
      </c>
      <c r="I70" s="19" t="s">
        <v>38</v>
      </c>
      <c r="J70" s="19" t="s">
        <v>39</v>
      </c>
      <c r="K70" s="19" t="s">
        <v>9</v>
      </c>
      <c r="L70" s="13" t="n">
        <v>4770</v>
      </c>
      <c r="M70" s="13" t="n">
        <v>4770</v>
      </c>
      <c r="N70" s="14" t="s">
        <v>55</v>
      </c>
      <c r="O70" s="19" t="s">
        <v>56</v>
      </c>
      <c r="P70" s="14" t="s">
        <v>261</v>
      </c>
      <c r="Q70" s="14" t="s">
        <v>258</v>
      </c>
      <c r="R70" s="14" t="s">
        <v>234</v>
      </c>
    </row>
    <row r="71" customFormat="false" ht="21.75" hidden="false" customHeight="false" outlineLevel="0" collapsed="false">
      <c r="A71" s="12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20" t="s">
        <v>262</v>
      </c>
      <c r="H71" s="13" t="n">
        <v>19800</v>
      </c>
      <c r="I71" s="19" t="s">
        <v>38</v>
      </c>
      <c r="J71" s="19" t="s">
        <v>39</v>
      </c>
      <c r="K71" s="19" t="s">
        <v>9</v>
      </c>
      <c r="L71" s="13" t="n">
        <v>19800</v>
      </c>
      <c r="M71" s="13" t="n">
        <v>19800</v>
      </c>
      <c r="N71" s="14" t="s">
        <v>115</v>
      </c>
      <c r="O71" s="19" t="s">
        <v>116</v>
      </c>
      <c r="P71" s="14" t="s">
        <v>263</v>
      </c>
      <c r="Q71" s="14" t="s">
        <v>258</v>
      </c>
      <c r="R71" s="14" t="s">
        <v>234</v>
      </c>
    </row>
    <row r="72" customFormat="false" ht="21.75" hidden="false" customHeight="false" outlineLevel="0" collapsed="false">
      <c r="A72" s="12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20" t="s">
        <v>229</v>
      </c>
      <c r="H72" s="13" t="n">
        <v>1600</v>
      </c>
      <c r="I72" s="19" t="s">
        <v>38</v>
      </c>
      <c r="J72" s="19" t="s">
        <v>39</v>
      </c>
      <c r="K72" s="19" t="s">
        <v>9</v>
      </c>
      <c r="L72" s="13" t="n">
        <v>1600</v>
      </c>
      <c r="M72" s="13" t="n">
        <v>1600</v>
      </c>
      <c r="N72" s="14" t="s">
        <v>63</v>
      </c>
      <c r="O72" s="19" t="s">
        <v>64</v>
      </c>
      <c r="P72" s="14" t="s">
        <v>264</v>
      </c>
      <c r="Q72" s="14" t="s">
        <v>265</v>
      </c>
      <c r="R72" s="14" t="s">
        <v>266</v>
      </c>
    </row>
    <row r="73" customFormat="false" ht="21.75" hidden="false" customHeight="false" outlineLevel="0" collapsed="false">
      <c r="A73" s="12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0" t="s">
        <v>267</v>
      </c>
      <c r="H73" s="13" t="n">
        <v>37605</v>
      </c>
      <c r="I73" s="19" t="s">
        <v>38</v>
      </c>
      <c r="J73" s="19" t="s">
        <v>39</v>
      </c>
      <c r="K73" s="19" t="s">
        <v>9</v>
      </c>
      <c r="L73" s="13" t="n">
        <v>37605</v>
      </c>
      <c r="M73" s="13" t="n">
        <v>37605</v>
      </c>
      <c r="N73" s="14" t="s">
        <v>268</v>
      </c>
      <c r="O73" s="19" t="s">
        <v>269</v>
      </c>
      <c r="P73" s="14" t="s">
        <v>270</v>
      </c>
      <c r="Q73" s="14" t="s">
        <v>271</v>
      </c>
      <c r="R73" s="14" t="s">
        <v>272</v>
      </c>
    </row>
    <row r="74" customFormat="false" ht="21.75" hidden="false" customHeight="false" outlineLevel="0" collapsed="false">
      <c r="A74" s="12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20" t="s">
        <v>75</v>
      </c>
      <c r="H74" s="13" t="n">
        <v>13470</v>
      </c>
      <c r="I74" s="19" t="s">
        <v>38</v>
      </c>
      <c r="J74" s="19" t="s">
        <v>39</v>
      </c>
      <c r="K74" s="19" t="s">
        <v>9</v>
      </c>
      <c r="L74" s="13" t="n">
        <v>13470</v>
      </c>
      <c r="M74" s="13" t="n">
        <v>13470</v>
      </c>
      <c r="N74" s="14" t="s">
        <v>235</v>
      </c>
      <c r="O74" s="19" t="s">
        <v>77</v>
      </c>
      <c r="P74" s="14" t="s">
        <v>273</v>
      </c>
      <c r="Q74" s="14" t="s">
        <v>274</v>
      </c>
      <c r="R74" s="14" t="s">
        <v>275</v>
      </c>
    </row>
    <row r="75" customFormat="false" ht="21.75" hidden="false" customHeight="false" outlineLevel="0" collapsed="false">
      <c r="A75" s="12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20" t="s">
        <v>54</v>
      </c>
      <c r="H75" s="13" t="n">
        <v>5670</v>
      </c>
      <c r="I75" s="19" t="s">
        <v>38</v>
      </c>
      <c r="J75" s="19" t="s">
        <v>39</v>
      </c>
      <c r="K75" s="19" t="s">
        <v>9</v>
      </c>
      <c r="L75" s="13" t="n">
        <v>5670</v>
      </c>
      <c r="M75" s="13" t="n">
        <v>5670</v>
      </c>
      <c r="N75" s="14" t="s">
        <v>115</v>
      </c>
      <c r="O75" s="19" t="s">
        <v>116</v>
      </c>
      <c r="P75" s="14" t="s">
        <v>276</v>
      </c>
      <c r="Q75" s="14" t="s">
        <v>274</v>
      </c>
      <c r="R75" s="14" t="s">
        <v>275</v>
      </c>
    </row>
    <row r="76" customFormat="false" ht="21.75" hidden="false" customHeight="false" outlineLevel="0" collapsed="false">
      <c r="A76" s="12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20" t="s">
        <v>59</v>
      </c>
      <c r="H76" s="13" t="n">
        <v>1911</v>
      </c>
      <c r="I76" s="19" t="s">
        <v>38</v>
      </c>
      <c r="J76" s="19" t="s">
        <v>39</v>
      </c>
      <c r="K76" s="19" t="s">
        <v>9</v>
      </c>
      <c r="L76" s="13" t="n">
        <v>1911</v>
      </c>
      <c r="M76" s="13" t="n">
        <v>1911</v>
      </c>
      <c r="N76" s="14" t="s">
        <v>55</v>
      </c>
      <c r="O76" s="19" t="s">
        <v>56</v>
      </c>
      <c r="P76" s="14" t="s">
        <v>277</v>
      </c>
      <c r="Q76" s="14" t="s">
        <v>228</v>
      </c>
      <c r="R76" s="14" t="s">
        <v>278</v>
      </c>
    </row>
    <row r="77" customFormat="false" ht="21.75" hidden="false" customHeight="false" outlineLevel="0" collapsed="false">
      <c r="A77" s="12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20" t="s">
        <v>54</v>
      </c>
      <c r="H77" s="13" t="n">
        <v>4050</v>
      </c>
      <c r="I77" s="19" t="s">
        <v>38</v>
      </c>
      <c r="J77" s="19" t="s">
        <v>39</v>
      </c>
      <c r="K77" s="19" t="s">
        <v>9</v>
      </c>
      <c r="L77" s="13" t="n">
        <v>4050</v>
      </c>
      <c r="M77" s="13" t="n">
        <v>4050</v>
      </c>
      <c r="N77" s="14" t="s">
        <v>55</v>
      </c>
      <c r="O77" s="19" t="s">
        <v>56</v>
      </c>
      <c r="P77" s="14" t="s">
        <v>279</v>
      </c>
      <c r="Q77" s="14" t="s">
        <v>228</v>
      </c>
      <c r="R77" s="14" t="s">
        <v>278</v>
      </c>
    </row>
    <row r="78" customFormat="false" ht="21.75" hidden="false" customHeight="false" outlineLevel="0" collapsed="false">
      <c r="A78" s="12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20" t="s">
        <v>280</v>
      </c>
      <c r="H78" s="13" t="n">
        <v>157000</v>
      </c>
      <c r="I78" s="19" t="s">
        <v>38</v>
      </c>
      <c r="J78" s="19" t="s">
        <v>39</v>
      </c>
      <c r="K78" s="19" t="s">
        <v>9</v>
      </c>
      <c r="L78" s="13" t="n">
        <v>163863.93</v>
      </c>
      <c r="M78" s="13" t="n">
        <v>157000</v>
      </c>
      <c r="N78" s="14" t="s">
        <v>109</v>
      </c>
      <c r="O78" s="19" t="s">
        <v>110</v>
      </c>
      <c r="P78" s="14" t="s">
        <v>281</v>
      </c>
      <c r="Q78" s="14" t="s">
        <v>282</v>
      </c>
      <c r="R78" s="14" t="s">
        <v>283</v>
      </c>
    </row>
    <row r="79" customFormat="false" ht="21.75" hidden="false" customHeight="false" outlineLevel="0" collapsed="false">
      <c r="A79" s="12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20" t="s">
        <v>284</v>
      </c>
      <c r="H79" s="13" t="n">
        <v>92000</v>
      </c>
      <c r="I79" s="19" t="s">
        <v>38</v>
      </c>
      <c r="J79" s="19" t="s">
        <v>39</v>
      </c>
      <c r="K79" s="19" t="s">
        <v>9</v>
      </c>
      <c r="L79" s="13" t="n">
        <v>92825.35</v>
      </c>
      <c r="M79" s="13" t="n">
        <v>91000</v>
      </c>
      <c r="N79" s="14" t="s">
        <v>203</v>
      </c>
      <c r="O79" s="19" t="s">
        <v>204</v>
      </c>
      <c r="P79" s="14" t="s">
        <v>285</v>
      </c>
      <c r="Q79" s="14" t="s">
        <v>282</v>
      </c>
      <c r="R79" s="14" t="s">
        <v>283</v>
      </c>
    </row>
    <row r="80" customFormat="false" ht="21.75" hidden="false" customHeight="false" outlineLevel="0" collapsed="false">
      <c r="A80" s="12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20" t="s">
        <v>286</v>
      </c>
      <c r="H80" s="13" t="n">
        <v>347000</v>
      </c>
      <c r="I80" s="19" t="s">
        <v>38</v>
      </c>
      <c r="J80" s="19" t="s">
        <v>39</v>
      </c>
      <c r="K80" s="19" t="s">
        <v>9</v>
      </c>
      <c r="L80" s="13" t="n">
        <v>355523.54</v>
      </c>
      <c r="M80" s="13" t="n">
        <v>346000</v>
      </c>
      <c r="N80" s="14" t="s">
        <v>203</v>
      </c>
      <c r="O80" s="19" t="s">
        <v>204</v>
      </c>
      <c r="P80" s="14" t="s">
        <v>287</v>
      </c>
      <c r="Q80" s="14" t="s">
        <v>275</v>
      </c>
      <c r="R80" s="14" t="s">
        <v>288</v>
      </c>
    </row>
    <row r="81" customFormat="false" ht="21.75" hidden="false" customHeight="false" outlineLevel="0" collapsed="false">
      <c r="A81" s="12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20" t="s">
        <v>289</v>
      </c>
      <c r="H81" s="13" t="n">
        <v>208500</v>
      </c>
      <c r="I81" s="19" t="s">
        <v>38</v>
      </c>
      <c r="J81" s="19" t="s">
        <v>39</v>
      </c>
      <c r="K81" s="19" t="s">
        <v>9</v>
      </c>
      <c r="L81" s="13" t="n">
        <v>231220.66</v>
      </c>
      <c r="M81" s="13" t="n">
        <v>208000</v>
      </c>
      <c r="N81" s="14" t="s">
        <v>95</v>
      </c>
      <c r="O81" s="19" t="s">
        <v>96</v>
      </c>
      <c r="P81" s="14" t="s">
        <v>290</v>
      </c>
      <c r="Q81" s="14" t="s">
        <v>291</v>
      </c>
      <c r="R81" s="14" t="s">
        <v>292</v>
      </c>
    </row>
    <row r="82" customFormat="false" ht="21.75" hidden="false" customHeight="false" outlineLevel="0" collapsed="false">
      <c r="A82" s="12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20" t="s">
        <v>293</v>
      </c>
      <c r="H82" s="13" t="n">
        <v>128400</v>
      </c>
      <c r="I82" s="19" t="s">
        <v>38</v>
      </c>
      <c r="J82" s="19" t="s">
        <v>39</v>
      </c>
      <c r="K82" s="19" t="s">
        <v>9</v>
      </c>
      <c r="L82" s="13" t="n">
        <v>128446.14</v>
      </c>
      <c r="M82" s="13" t="n">
        <v>127000</v>
      </c>
      <c r="N82" s="14" t="s">
        <v>203</v>
      </c>
      <c r="O82" s="19" t="s">
        <v>204</v>
      </c>
      <c r="P82" s="14" t="s">
        <v>294</v>
      </c>
      <c r="Q82" s="14" t="s">
        <v>291</v>
      </c>
      <c r="R82" s="14" t="s">
        <v>295</v>
      </c>
    </row>
    <row r="83" customFormat="false" ht="21.75" hidden="false" customHeight="false" outlineLevel="0" collapsed="false">
      <c r="A83" s="12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20" t="s">
        <v>296</v>
      </c>
      <c r="H83" s="13" t="n">
        <v>58700</v>
      </c>
      <c r="I83" s="19" t="s">
        <v>38</v>
      </c>
      <c r="J83" s="19" t="s">
        <v>39</v>
      </c>
      <c r="K83" s="19" t="s">
        <v>9</v>
      </c>
      <c r="L83" s="13" t="n">
        <v>58765.86</v>
      </c>
      <c r="M83" s="13" t="n">
        <v>58200</v>
      </c>
      <c r="N83" s="14" t="s">
        <v>203</v>
      </c>
      <c r="O83" s="19" t="s">
        <v>204</v>
      </c>
      <c r="P83" s="14" t="s">
        <v>297</v>
      </c>
      <c r="Q83" s="14" t="s">
        <v>298</v>
      </c>
      <c r="R83" s="14" t="s">
        <v>299</v>
      </c>
    </row>
    <row r="84" customFormat="false" ht="21.75" hidden="false" customHeight="false" outlineLevel="0" collapsed="false">
      <c r="A84" s="12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20" t="s">
        <v>300</v>
      </c>
      <c r="H84" s="13" t="n">
        <v>202000</v>
      </c>
      <c r="I84" s="19" t="s">
        <v>38</v>
      </c>
      <c r="J84" s="19" t="s">
        <v>39</v>
      </c>
      <c r="K84" s="19" t="s">
        <v>9</v>
      </c>
      <c r="L84" s="13" t="n">
        <v>202711.5</v>
      </c>
      <c r="M84" s="13" t="n">
        <v>202000</v>
      </c>
      <c r="N84" s="14" t="s">
        <v>109</v>
      </c>
      <c r="O84" s="19" t="s">
        <v>110</v>
      </c>
      <c r="P84" s="14" t="s">
        <v>301</v>
      </c>
      <c r="Q84" s="14" t="s">
        <v>302</v>
      </c>
      <c r="R84" s="14" t="s">
        <v>303</v>
      </c>
    </row>
    <row r="85" customFormat="false" ht="21.75" hidden="false" customHeight="false" outlineLevel="0" collapsed="false">
      <c r="A85" s="12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20" t="s">
        <v>304</v>
      </c>
      <c r="H85" s="13" t="n">
        <v>258200</v>
      </c>
      <c r="I85" s="19" t="s">
        <v>38</v>
      </c>
      <c r="J85" s="19" t="s">
        <v>39</v>
      </c>
      <c r="K85" s="19" t="s">
        <v>9</v>
      </c>
      <c r="L85" s="13" t="n">
        <v>258200</v>
      </c>
      <c r="M85" s="13" t="n">
        <v>257700</v>
      </c>
      <c r="N85" s="14" t="s">
        <v>305</v>
      </c>
      <c r="O85" s="19" t="s">
        <v>306</v>
      </c>
      <c r="P85" s="14" t="s">
        <v>307</v>
      </c>
      <c r="Q85" s="14" t="s">
        <v>302</v>
      </c>
      <c r="R85" s="14" t="s">
        <v>303</v>
      </c>
    </row>
    <row r="86" customFormat="false" ht="21.75" hidden="false" customHeight="false" outlineLevel="0" collapsed="false">
      <c r="A86" s="12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20" t="s">
        <v>308</v>
      </c>
      <c r="H86" s="13" t="n">
        <v>150000</v>
      </c>
      <c r="I86" s="19" t="s">
        <v>38</v>
      </c>
      <c r="J86" s="19" t="s">
        <v>39</v>
      </c>
      <c r="K86" s="19" t="s">
        <v>9</v>
      </c>
      <c r="L86" s="13" t="n">
        <v>157113.46</v>
      </c>
      <c r="M86" s="13" t="n">
        <v>149500</v>
      </c>
      <c r="N86" s="14" t="s">
        <v>203</v>
      </c>
      <c r="O86" s="19" t="s">
        <v>204</v>
      </c>
      <c r="P86" s="14" t="s">
        <v>309</v>
      </c>
      <c r="Q86" s="14" t="s">
        <v>310</v>
      </c>
      <c r="R86" s="14" t="s">
        <v>311</v>
      </c>
    </row>
    <row r="87" customFormat="false" ht="21.75" hidden="false" customHeight="false" outlineLevel="0" collapsed="false">
      <c r="A87" s="12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20" t="s">
        <v>59</v>
      </c>
      <c r="H87" s="13" t="n">
        <v>18755</v>
      </c>
      <c r="I87" s="19" t="s">
        <v>38</v>
      </c>
      <c r="J87" s="19" t="s">
        <v>39</v>
      </c>
      <c r="K87" s="19" t="s">
        <v>9</v>
      </c>
      <c r="L87" s="13" t="n">
        <v>18755</v>
      </c>
      <c r="M87" s="13" t="n">
        <v>18755</v>
      </c>
      <c r="N87" s="14" t="s">
        <v>55</v>
      </c>
      <c r="O87" s="19" t="s">
        <v>56</v>
      </c>
      <c r="P87" s="14" t="s">
        <v>312</v>
      </c>
      <c r="Q87" s="14" t="s">
        <v>313</v>
      </c>
      <c r="R87" s="14" t="s">
        <v>292</v>
      </c>
    </row>
    <row r="88" customFormat="false" ht="21.75" hidden="false" customHeight="false" outlineLevel="0" collapsed="false">
      <c r="A88" s="12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20" t="s">
        <v>75</v>
      </c>
      <c r="H88" s="13" t="n">
        <v>9405</v>
      </c>
      <c r="I88" s="19" t="s">
        <v>38</v>
      </c>
      <c r="J88" s="19" t="s">
        <v>39</v>
      </c>
      <c r="K88" s="19" t="s">
        <v>9</v>
      </c>
      <c r="L88" s="13" t="n">
        <v>9405</v>
      </c>
      <c r="M88" s="13" t="n">
        <v>9405</v>
      </c>
      <c r="N88" s="14" t="s">
        <v>235</v>
      </c>
      <c r="O88" s="19" t="s">
        <v>77</v>
      </c>
      <c r="P88" s="14" t="s">
        <v>314</v>
      </c>
      <c r="Q88" s="14" t="s">
        <v>313</v>
      </c>
      <c r="R88" s="14" t="s">
        <v>292</v>
      </c>
    </row>
    <row r="89" customFormat="false" ht="21.75" hidden="false" customHeight="false" outlineLevel="0" collapsed="false">
      <c r="A89" s="12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20" t="s">
        <v>315</v>
      </c>
      <c r="H89" s="13" t="n">
        <v>8250</v>
      </c>
      <c r="I89" s="19" t="s">
        <v>38</v>
      </c>
      <c r="J89" s="19" t="s">
        <v>39</v>
      </c>
      <c r="K89" s="19" t="s">
        <v>9</v>
      </c>
      <c r="L89" s="13" t="n">
        <v>8250</v>
      </c>
      <c r="M89" s="13" t="n">
        <v>8250</v>
      </c>
      <c r="N89" s="14" t="s">
        <v>197</v>
      </c>
      <c r="O89" s="19" t="s">
        <v>198</v>
      </c>
      <c r="P89" s="14" t="s">
        <v>316</v>
      </c>
      <c r="Q89" s="14" t="s">
        <v>313</v>
      </c>
      <c r="R89" s="14" t="s">
        <v>292</v>
      </c>
    </row>
    <row r="90" customFormat="false" ht="21.75" hidden="false" customHeight="false" outlineLevel="0" collapsed="false">
      <c r="A90" s="12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20" t="s">
        <v>317</v>
      </c>
      <c r="H90" s="13" t="n">
        <v>4195</v>
      </c>
      <c r="I90" s="19" t="s">
        <v>38</v>
      </c>
      <c r="J90" s="19" t="s">
        <v>39</v>
      </c>
      <c r="K90" s="19" t="s">
        <v>9</v>
      </c>
      <c r="L90" s="13" t="n">
        <v>4195</v>
      </c>
      <c r="M90" s="13" t="n">
        <v>4195</v>
      </c>
      <c r="N90" s="14" t="s">
        <v>197</v>
      </c>
      <c r="O90" s="19" t="s">
        <v>198</v>
      </c>
      <c r="P90" s="14" t="s">
        <v>318</v>
      </c>
      <c r="Q90" s="14" t="s">
        <v>313</v>
      </c>
      <c r="R90" s="14" t="s">
        <v>292</v>
      </c>
    </row>
    <row r="91" customFormat="false" ht="21.75" hidden="false" customHeight="false" outlineLevel="0" collapsed="false">
      <c r="A91" s="12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20" t="s">
        <v>319</v>
      </c>
      <c r="H91" s="13" t="n">
        <v>4770</v>
      </c>
      <c r="I91" s="19" t="s">
        <v>38</v>
      </c>
      <c r="J91" s="19" t="s">
        <v>39</v>
      </c>
      <c r="K91" s="19" t="s">
        <v>9</v>
      </c>
      <c r="L91" s="13" t="n">
        <v>4770</v>
      </c>
      <c r="M91" s="13" t="n">
        <v>4770</v>
      </c>
      <c r="N91" s="14" t="s">
        <v>197</v>
      </c>
      <c r="O91" s="19" t="s">
        <v>198</v>
      </c>
      <c r="P91" s="14" t="s">
        <v>320</v>
      </c>
      <c r="Q91" s="14" t="s">
        <v>313</v>
      </c>
      <c r="R91" s="14" t="s">
        <v>292</v>
      </c>
    </row>
    <row r="92" customFormat="false" ht="21.75" hidden="false" customHeight="false" outlineLevel="0" collapsed="false">
      <c r="A92" s="12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20" t="s">
        <v>321</v>
      </c>
      <c r="H92" s="13" t="n">
        <v>30000</v>
      </c>
      <c r="I92" s="19" t="s">
        <v>38</v>
      </c>
      <c r="J92" s="19" t="s">
        <v>39</v>
      </c>
      <c r="K92" s="19" t="s">
        <v>9</v>
      </c>
      <c r="L92" s="13" t="n">
        <v>30000</v>
      </c>
      <c r="M92" s="13" t="n">
        <v>30000</v>
      </c>
      <c r="N92" s="14" t="s">
        <v>55</v>
      </c>
      <c r="O92" s="19" t="s">
        <v>56</v>
      </c>
      <c r="P92" s="14" t="s">
        <v>322</v>
      </c>
      <c r="Q92" s="14" t="s">
        <v>313</v>
      </c>
      <c r="R92" s="14" t="s">
        <v>323</v>
      </c>
    </row>
    <row r="93" customFormat="false" ht="21.75" hidden="false" customHeight="false" outlineLevel="0" collapsed="false">
      <c r="A93" s="12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20" t="s">
        <v>59</v>
      </c>
      <c r="H93" s="13" t="n">
        <v>2475</v>
      </c>
      <c r="I93" s="19" t="s">
        <v>38</v>
      </c>
      <c r="J93" s="19" t="s">
        <v>39</v>
      </c>
      <c r="K93" s="19" t="s">
        <v>9</v>
      </c>
      <c r="L93" s="13" t="n">
        <v>2475</v>
      </c>
      <c r="M93" s="13" t="n">
        <v>2475</v>
      </c>
      <c r="N93" s="14" t="s">
        <v>55</v>
      </c>
      <c r="O93" s="19" t="s">
        <v>56</v>
      </c>
      <c r="P93" s="14" t="s">
        <v>324</v>
      </c>
      <c r="Q93" s="14" t="s">
        <v>313</v>
      </c>
      <c r="R93" s="14" t="s">
        <v>323</v>
      </c>
    </row>
    <row r="94" customFormat="false" ht="21.75" hidden="false" customHeight="false" outlineLevel="0" collapsed="false">
      <c r="A94" s="12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20" t="s">
        <v>325</v>
      </c>
      <c r="H94" s="13" t="n">
        <v>5390</v>
      </c>
      <c r="I94" s="19" t="s">
        <v>38</v>
      </c>
      <c r="J94" s="19" t="s">
        <v>39</v>
      </c>
      <c r="K94" s="19" t="s">
        <v>9</v>
      </c>
      <c r="L94" s="13" t="n">
        <v>5390</v>
      </c>
      <c r="M94" s="13" t="n">
        <v>5390</v>
      </c>
      <c r="N94" s="14" t="s">
        <v>63</v>
      </c>
      <c r="O94" s="19" t="s">
        <v>64</v>
      </c>
      <c r="P94" s="14" t="s">
        <v>326</v>
      </c>
      <c r="Q94" s="14" t="s">
        <v>313</v>
      </c>
      <c r="R94" s="14" t="s">
        <v>292</v>
      </c>
    </row>
    <row r="95" customFormat="false" ht="21.75" hidden="false" customHeight="false" outlineLevel="0" collapsed="false">
      <c r="A95" s="12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20" t="s">
        <v>327</v>
      </c>
      <c r="H95" s="13" t="n">
        <v>2000</v>
      </c>
      <c r="I95" s="19" t="s">
        <v>38</v>
      </c>
      <c r="J95" s="19" t="s">
        <v>39</v>
      </c>
      <c r="K95" s="19" t="s">
        <v>9</v>
      </c>
      <c r="L95" s="13" t="n">
        <v>2000</v>
      </c>
      <c r="M95" s="13" t="n">
        <v>2000</v>
      </c>
      <c r="N95" s="14" t="s">
        <v>328</v>
      </c>
      <c r="O95" s="19" t="s">
        <v>329</v>
      </c>
      <c r="P95" s="14" t="s">
        <v>330</v>
      </c>
      <c r="Q95" s="14" t="s">
        <v>313</v>
      </c>
      <c r="R95" s="14" t="s">
        <v>323</v>
      </c>
    </row>
    <row r="96" customFormat="false" ht="21.75" hidden="false" customHeight="false" outlineLevel="0" collapsed="false">
      <c r="A96" s="12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20" t="s">
        <v>331</v>
      </c>
      <c r="H96" s="13" t="n">
        <v>684</v>
      </c>
      <c r="I96" s="19" t="s">
        <v>38</v>
      </c>
      <c r="J96" s="19" t="s">
        <v>39</v>
      </c>
      <c r="K96" s="19" t="s">
        <v>9</v>
      </c>
      <c r="L96" s="13" t="n">
        <v>684</v>
      </c>
      <c r="M96" s="13" t="n">
        <v>684</v>
      </c>
      <c r="N96" s="14" t="s">
        <v>242</v>
      </c>
      <c r="O96" s="19" t="s">
        <v>243</v>
      </c>
      <c r="P96" s="14" t="s">
        <v>332</v>
      </c>
      <c r="Q96" s="14" t="s">
        <v>292</v>
      </c>
      <c r="R96" s="14" t="s">
        <v>333</v>
      </c>
    </row>
    <row r="97" customFormat="false" ht="21.75" hidden="false" customHeight="false" outlineLevel="0" collapsed="false">
      <c r="A97" s="12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20" t="s">
        <v>331</v>
      </c>
      <c r="H97" s="13" t="n">
        <v>360</v>
      </c>
      <c r="I97" s="19" t="s">
        <v>38</v>
      </c>
      <c r="J97" s="19" t="s">
        <v>39</v>
      </c>
      <c r="K97" s="19" t="s">
        <v>9</v>
      </c>
      <c r="L97" s="13" t="n">
        <v>360</v>
      </c>
      <c r="M97" s="13" t="n">
        <v>360</v>
      </c>
      <c r="N97" s="14" t="s">
        <v>242</v>
      </c>
      <c r="O97" s="19" t="s">
        <v>243</v>
      </c>
      <c r="P97" s="14" t="s">
        <v>334</v>
      </c>
      <c r="Q97" s="14" t="s">
        <v>292</v>
      </c>
      <c r="R97" s="14" t="s">
        <v>333</v>
      </c>
    </row>
    <row r="98" customFormat="false" ht="21.75" hidden="false" customHeight="false" outlineLevel="0" collapsed="false">
      <c r="A98" s="12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20" t="s">
        <v>200</v>
      </c>
      <c r="H98" s="13" t="n">
        <v>2000</v>
      </c>
      <c r="I98" s="19" t="s">
        <v>38</v>
      </c>
      <c r="J98" s="19" t="s">
        <v>39</v>
      </c>
      <c r="K98" s="19" t="s">
        <v>9</v>
      </c>
      <c r="L98" s="13" t="n">
        <v>2000</v>
      </c>
      <c r="M98" s="13" t="n">
        <v>2000</v>
      </c>
      <c r="N98" s="14" t="s">
        <v>40</v>
      </c>
      <c r="O98" s="19" t="s">
        <v>41</v>
      </c>
      <c r="P98" s="14" t="s">
        <v>335</v>
      </c>
      <c r="Q98" s="14" t="s">
        <v>336</v>
      </c>
      <c r="R98" s="14" t="s">
        <v>337</v>
      </c>
    </row>
    <row r="99" customFormat="false" ht="21.75" hidden="false" customHeight="false" outlineLevel="0" collapsed="false">
      <c r="A99" s="12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20" t="s">
        <v>59</v>
      </c>
      <c r="H99" s="13" t="n">
        <v>3050</v>
      </c>
      <c r="I99" s="19" t="s">
        <v>38</v>
      </c>
      <c r="J99" s="19" t="s">
        <v>39</v>
      </c>
      <c r="K99" s="19" t="s">
        <v>9</v>
      </c>
      <c r="L99" s="13" t="n">
        <v>3050</v>
      </c>
      <c r="M99" s="13" t="n">
        <v>3050</v>
      </c>
      <c r="N99" s="14" t="s">
        <v>55</v>
      </c>
      <c r="O99" s="19" t="s">
        <v>56</v>
      </c>
      <c r="P99" s="14" t="s">
        <v>338</v>
      </c>
      <c r="Q99" s="14" t="s">
        <v>336</v>
      </c>
      <c r="R99" s="14" t="s">
        <v>339</v>
      </c>
    </row>
    <row r="100" customFormat="false" ht="21.75" hidden="false" customHeight="false" outlineLevel="0" collapsed="false">
      <c r="A100" s="12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20" t="s">
        <v>75</v>
      </c>
      <c r="H100" s="13" t="n">
        <v>4115</v>
      </c>
      <c r="I100" s="19" t="s">
        <v>38</v>
      </c>
      <c r="J100" s="19" t="s">
        <v>39</v>
      </c>
      <c r="K100" s="19" t="s">
        <v>9</v>
      </c>
      <c r="L100" s="13" t="n">
        <v>4115</v>
      </c>
      <c r="M100" s="13" t="n">
        <v>4115</v>
      </c>
      <c r="N100" s="14" t="s">
        <v>235</v>
      </c>
      <c r="O100" s="19" t="s">
        <v>77</v>
      </c>
      <c r="P100" s="14" t="s">
        <v>340</v>
      </c>
      <c r="Q100" s="14" t="s">
        <v>336</v>
      </c>
      <c r="R100" s="14" t="s">
        <v>339</v>
      </c>
    </row>
    <row r="101" customFormat="false" ht="21.75" hidden="false" customHeight="false" outlineLevel="0" collapsed="false">
      <c r="A101" s="12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20" t="s">
        <v>341</v>
      </c>
      <c r="H101" s="13" t="n">
        <v>14850</v>
      </c>
      <c r="I101" s="19" t="s">
        <v>38</v>
      </c>
      <c r="J101" s="19" t="s">
        <v>39</v>
      </c>
      <c r="K101" s="19" t="s">
        <v>9</v>
      </c>
      <c r="L101" s="13" t="n">
        <v>14850</v>
      </c>
      <c r="M101" s="13" t="n">
        <v>14850</v>
      </c>
      <c r="N101" s="14" t="s">
        <v>115</v>
      </c>
      <c r="O101" s="19" t="s">
        <v>116</v>
      </c>
      <c r="P101" s="14" t="s">
        <v>342</v>
      </c>
      <c r="Q101" s="14" t="s">
        <v>336</v>
      </c>
      <c r="R101" s="14" t="s">
        <v>339</v>
      </c>
    </row>
    <row r="102" customFormat="false" ht="21.75" hidden="false" customHeight="false" outlineLevel="0" collapsed="false">
      <c r="A102" s="12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20" t="s">
        <v>343</v>
      </c>
      <c r="H102" s="13" t="n">
        <v>9900</v>
      </c>
      <c r="I102" s="19" t="s">
        <v>38</v>
      </c>
      <c r="J102" s="19" t="s">
        <v>39</v>
      </c>
      <c r="K102" s="19" t="s">
        <v>9</v>
      </c>
      <c r="L102" s="13" t="n">
        <v>9900</v>
      </c>
      <c r="M102" s="13" t="n">
        <v>9900</v>
      </c>
      <c r="N102" s="14" t="s">
        <v>115</v>
      </c>
      <c r="O102" s="19" t="s">
        <v>116</v>
      </c>
      <c r="P102" s="14" t="s">
        <v>344</v>
      </c>
      <c r="Q102" s="14" t="s">
        <v>336</v>
      </c>
      <c r="R102" s="14" t="s">
        <v>339</v>
      </c>
    </row>
    <row r="103" customFormat="false" ht="21.75" hidden="false" customHeight="false" outlineLevel="0" collapsed="false">
      <c r="A103" s="12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20" t="s">
        <v>345</v>
      </c>
      <c r="H103" s="13" t="n">
        <v>9900</v>
      </c>
      <c r="I103" s="19" t="s">
        <v>38</v>
      </c>
      <c r="J103" s="19" t="s">
        <v>39</v>
      </c>
      <c r="K103" s="19" t="s">
        <v>9</v>
      </c>
      <c r="L103" s="13" t="n">
        <v>9900</v>
      </c>
      <c r="M103" s="13" t="n">
        <v>9900</v>
      </c>
      <c r="N103" s="14" t="s">
        <v>115</v>
      </c>
      <c r="O103" s="19" t="s">
        <v>116</v>
      </c>
      <c r="P103" s="14" t="s">
        <v>346</v>
      </c>
      <c r="Q103" s="14" t="s">
        <v>336</v>
      </c>
      <c r="R103" s="14" t="s">
        <v>339</v>
      </c>
    </row>
    <row r="104" customFormat="false" ht="21.75" hidden="false" customHeight="false" outlineLevel="0" collapsed="false">
      <c r="A104" s="12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20" t="s">
        <v>347</v>
      </c>
      <c r="H104" s="13" t="n">
        <v>9900</v>
      </c>
      <c r="I104" s="19" t="s">
        <v>38</v>
      </c>
      <c r="J104" s="19" t="s">
        <v>39</v>
      </c>
      <c r="K104" s="19" t="s">
        <v>9</v>
      </c>
      <c r="L104" s="13" t="n">
        <v>9900</v>
      </c>
      <c r="M104" s="13" t="n">
        <v>9900</v>
      </c>
      <c r="N104" s="14" t="s">
        <v>115</v>
      </c>
      <c r="O104" s="19" t="s">
        <v>116</v>
      </c>
      <c r="P104" s="14" t="s">
        <v>348</v>
      </c>
      <c r="Q104" s="14" t="s">
        <v>336</v>
      </c>
      <c r="R104" s="14" t="s">
        <v>339</v>
      </c>
    </row>
    <row r="105" customFormat="false" ht="21.75" hidden="false" customHeight="false" outlineLevel="0" collapsed="false">
      <c r="A105" s="12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20" t="s">
        <v>267</v>
      </c>
      <c r="H105" s="13" t="n">
        <v>50420</v>
      </c>
      <c r="I105" s="19" t="s">
        <v>38</v>
      </c>
      <c r="J105" s="19" t="s">
        <v>39</v>
      </c>
      <c r="K105" s="19" t="s">
        <v>9</v>
      </c>
      <c r="L105" s="13" t="n">
        <v>50420</v>
      </c>
      <c r="M105" s="13" t="n">
        <v>50420</v>
      </c>
      <c r="N105" s="14" t="s">
        <v>203</v>
      </c>
      <c r="O105" s="19" t="s">
        <v>204</v>
      </c>
      <c r="P105" s="14" t="s">
        <v>349</v>
      </c>
      <c r="Q105" s="14" t="s">
        <v>336</v>
      </c>
      <c r="R105" s="14" t="s">
        <v>181</v>
      </c>
    </row>
    <row r="106" customFormat="false" ht="21.75" hidden="false" customHeight="false" outlineLevel="0" collapsed="false">
      <c r="A106" s="12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20" t="s">
        <v>350</v>
      </c>
      <c r="H106" s="13" t="n">
        <v>40150</v>
      </c>
      <c r="I106" s="19" t="s">
        <v>38</v>
      </c>
      <c r="J106" s="19" t="s">
        <v>39</v>
      </c>
      <c r="K106" s="19" t="s">
        <v>9</v>
      </c>
      <c r="L106" s="13" t="n">
        <v>40150</v>
      </c>
      <c r="M106" s="13" t="n">
        <v>40150</v>
      </c>
      <c r="N106" s="14" t="s">
        <v>55</v>
      </c>
      <c r="O106" s="19" t="s">
        <v>56</v>
      </c>
      <c r="P106" s="14" t="s">
        <v>351</v>
      </c>
      <c r="Q106" s="14" t="s">
        <v>352</v>
      </c>
      <c r="R106" s="14" t="s">
        <v>353</v>
      </c>
    </row>
    <row r="107" customFormat="false" ht="21.75" hidden="false" customHeight="false" outlineLevel="0" collapsed="false">
      <c r="A107" s="12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20" t="s">
        <v>354</v>
      </c>
      <c r="H107" s="13" t="n">
        <v>14000</v>
      </c>
      <c r="I107" s="19" t="s">
        <v>38</v>
      </c>
      <c r="J107" s="19" t="s">
        <v>39</v>
      </c>
      <c r="K107" s="19" t="s">
        <v>9</v>
      </c>
      <c r="L107" s="13" t="n">
        <v>14000</v>
      </c>
      <c r="M107" s="13" t="n">
        <v>14000</v>
      </c>
      <c r="N107" s="14" t="s">
        <v>55</v>
      </c>
      <c r="O107" s="19" t="s">
        <v>56</v>
      </c>
      <c r="P107" s="14" t="s">
        <v>355</v>
      </c>
      <c r="Q107" s="14" t="s">
        <v>352</v>
      </c>
      <c r="R107" s="14" t="s">
        <v>353</v>
      </c>
    </row>
    <row r="108" customFormat="false" ht="21.75" hidden="false" customHeight="false" outlineLevel="0" collapsed="false">
      <c r="A108" s="12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20" t="s">
        <v>59</v>
      </c>
      <c r="H108" s="13" t="n">
        <v>4352</v>
      </c>
      <c r="I108" s="19" t="s">
        <v>38</v>
      </c>
      <c r="J108" s="19" t="s">
        <v>39</v>
      </c>
      <c r="K108" s="19" t="s">
        <v>9</v>
      </c>
      <c r="L108" s="13" t="n">
        <v>4352</v>
      </c>
      <c r="M108" s="13" t="n">
        <v>4352</v>
      </c>
      <c r="N108" s="14" t="s">
        <v>55</v>
      </c>
      <c r="O108" s="19" t="s">
        <v>56</v>
      </c>
      <c r="P108" s="14" t="s">
        <v>356</v>
      </c>
      <c r="Q108" s="14" t="s">
        <v>352</v>
      </c>
      <c r="R108" s="14" t="s">
        <v>353</v>
      </c>
    </row>
    <row r="109" customFormat="false" ht="21.75" hidden="false" customHeight="false" outlineLevel="0" collapsed="false">
      <c r="A109" s="12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20" t="s">
        <v>357</v>
      </c>
      <c r="H109" s="13" t="n">
        <v>324000</v>
      </c>
      <c r="I109" s="19" t="s">
        <v>176</v>
      </c>
      <c r="J109" s="19" t="s">
        <v>39</v>
      </c>
      <c r="K109" s="19" t="s">
        <v>9</v>
      </c>
      <c r="L109" s="13" t="n">
        <v>360706.6</v>
      </c>
      <c r="M109" s="13" t="n">
        <v>323500</v>
      </c>
      <c r="N109" s="14" t="s">
        <v>203</v>
      </c>
      <c r="O109" s="19" t="s">
        <v>204</v>
      </c>
      <c r="P109" s="14" t="s">
        <v>358</v>
      </c>
      <c r="Q109" s="14" t="s">
        <v>359</v>
      </c>
      <c r="R109" s="14" t="s">
        <v>360</v>
      </c>
    </row>
    <row r="110" customFormat="false" ht="21.75" hidden="false" customHeight="false" outlineLevel="0" collapsed="false">
      <c r="A110" s="12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20" t="s">
        <v>361</v>
      </c>
      <c r="H110" s="13" t="n">
        <v>4300000</v>
      </c>
      <c r="I110" s="19" t="s">
        <v>176</v>
      </c>
      <c r="J110" s="19" t="s">
        <v>39</v>
      </c>
      <c r="K110" s="19" t="s">
        <v>6</v>
      </c>
      <c r="L110" s="13" t="n">
        <v>4279069.97</v>
      </c>
      <c r="M110" s="13" t="n">
        <v>4270000</v>
      </c>
      <c r="N110" s="14" t="s">
        <v>362</v>
      </c>
      <c r="O110" s="19" t="s">
        <v>363</v>
      </c>
      <c r="P110" s="14" t="s">
        <v>364</v>
      </c>
      <c r="Q110" s="14" t="s">
        <v>365</v>
      </c>
      <c r="R110" s="14" t="s">
        <v>366</v>
      </c>
    </row>
    <row r="111" customFormat="false" ht="21.75" hidden="false" customHeight="false" outlineLevel="0" collapsed="false">
      <c r="A111" s="12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20" t="s">
        <v>367</v>
      </c>
      <c r="H111" s="13" t="n">
        <v>34800</v>
      </c>
      <c r="I111" s="19" t="s">
        <v>38</v>
      </c>
      <c r="J111" s="19" t="s">
        <v>39</v>
      </c>
      <c r="K111" s="19" t="s">
        <v>9</v>
      </c>
      <c r="L111" s="13" t="n">
        <v>34800</v>
      </c>
      <c r="M111" s="13" t="n">
        <v>34800</v>
      </c>
      <c r="N111" s="14" t="s">
        <v>368</v>
      </c>
      <c r="O111" s="19" t="s">
        <v>369</v>
      </c>
      <c r="P111" s="14" t="s">
        <v>370</v>
      </c>
      <c r="Q111" s="14" t="s">
        <v>365</v>
      </c>
      <c r="R111" s="14" t="s">
        <v>371</v>
      </c>
    </row>
    <row r="112" customFormat="false" ht="21.75" hidden="false" customHeight="false" outlineLevel="0" collapsed="false">
      <c r="A112" s="12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20" t="s">
        <v>372</v>
      </c>
      <c r="H112" s="13" t="n">
        <v>900</v>
      </c>
      <c r="I112" s="19" t="s">
        <v>38</v>
      </c>
      <c r="J112" s="19" t="s">
        <v>39</v>
      </c>
      <c r="K112" s="19" t="s">
        <v>9</v>
      </c>
      <c r="L112" s="13" t="n">
        <v>900</v>
      </c>
      <c r="M112" s="13" t="n">
        <v>900</v>
      </c>
      <c r="N112" s="14" t="s">
        <v>373</v>
      </c>
      <c r="O112" s="19" t="s">
        <v>374</v>
      </c>
      <c r="P112" s="14" t="s">
        <v>375</v>
      </c>
      <c r="Q112" s="14" t="s">
        <v>365</v>
      </c>
      <c r="R112" s="14" t="s">
        <v>371</v>
      </c>
    </row>
    <row r="113" customFormat="false" ht="21.75" hidden="false" customHeight="false" outlineLevel="0" collapsed="false">
      <c r="A113" s="12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20" t="s">
        <v>376</v>
      </c>
      <c r="H113" s="13" t="n">
        <v>1700</v>
      </c>
      <c r="I113" s="19" t="s">
        <v>38</v>
      </c>
      <c r="J113" s="19" t="s">
        <v>39</v>
      </c>
      <c r="K113" s="19" t="s">
        <v>9</v>
      </c>
      <c r="L113" s="13" t="n">
        <v>1700</v>
      </c>
      <c r="M113" s="13" t="n">
        <v>1700</v>
      </c>
      <c r="N113" s="14" t="s">
        <v>66</v>
      </c>
      <c r="O113" s="19" t="s">
        <v>67</v>
      </c>
      <c r="P113" s="14" t="s">
        <v>377</v>
      </c>
      <c r="Q113" s="14" t="s">
        <v>365</v>
      </c>
      <c r="R113" s="14" t="s">
        <v>371</v>
      </c>
    </row>
    <row r="114" customFormat="false" ht="21.75" hidden="false" customHeight="false" outlineLevel="0" collapsed="false">
      <c r="A114" s="12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20" t="s">
        <v>376</v>
      </c>
      <c r="H114" s="13" t="n">
        <v>6880</v>
      </c>
      <c r="I114" s="19" t="s">
        <v>38</v>
      </c>
      <c r="J114" s="19" t="s">
        <v>39</v>
      </c>
      <c r="K114" s="19" t="s">
        <v>9</v>
      </c>
      <c r="L114" s="13" t="n">
        <v>6880</v>
      </c>
      <c r="M114" s="13" t="n">
        <v>6880</v>
      </c>
      <c r="N114" s="14" t="s">
        <v>63</v>
      </c>
      <c r="O114" s="19" t="s">
        <v>64</v>
      </c>
      <c r="P114" s="14" t="s">
        <v>378</v>
      </c>
      <c r="Q114" s="14" t="s">
        <v>365</v>
      </c>
      <c r="R114" s="14" t="s">
        <v>371</v>
      </c>
    </row>
    <row r="115" customFormat="false" ht="21.75" hidden="false" customHeight="false" outlineLevel="0" collapsed="false">
      <c r="A115" s="12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20" t="s">
        <v>379</v>
      </c>
      <c r="H115" s="13" t="n">
        <v>1500</v>
      </c>
      <c r="I115" s="19" t="s">
        <v>38</v>
      </c>
      <c r="J115" s="19" t="s">
        <v>39</v>
      </c>
      <c r="K115" s="19" t="s">
        <v>9</v>
      </c>
      <c r="L115" s="13" t="n">
        <v>1500</v>
      </c>
      <c r="M115" s="13" t="n">
        <v>1500</v>
      </c>
      <c r="N115" s="14" t="s">
        <v>242</v>
      </c>
      <c r="O115" s="19" t="s">
        <v>243</v>
      </c>
      <c r="P115" s="14" t="s">
        <v>380</v>
      </c>
      <c r="Q115" s="14" t="s">
        <v>365</v>
      </c>
      <c r="R115" s="14" t="s">
        <v>265</v>
      </c>
    </row>
    <row r="116" customFormat="false" ht="21.75" hidden="false" customHeight="false" outlineLevel="0" collapsed="false">
      <c r="A116" s="12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20" t="s">
        <v>381</v>
      </c>
      <c r="H116" s="13" t="n">
        <v>2040</v>
      </c>
      <c r="I116" s="19" t="s">
        <v>38</v>
      </c>
      <c r="J116" s="19" t="s">
        <v>39</v>
      </c>
      <c r="K116" s="19" t="s">
        <v>9</v>
      </c>
      <c r="L116" s="13" t="n">
        <v>2040</v>
      </c>
      <c r="M116" s="13" t="n">
        <v>2040</v>
      </c>
      <c r="N116" s="14" t="s">
        <v>63</v>
      </c>
      <c r="O116" s="19" t="s">
        <v>64</v>
      </c>
      <c r="P116" s="14" t="s">
        <v>382</v>
      </c>
      <c r="Q116" s="14" t="s">
        <v>265</v>
      </c>
      <c r="R116" s="14" t="s">
        <v>266</v>
      </c>
    </row>
    <row r="117" customFormat="false" ht="21.75" hidden="false" customHeight="false" outlineLevel="0" collapsed="false">
      <c r="A117" s="12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20" t="s">
        <v>381</v>
      </c>
      <c r="H117" s="13" t="n">
        <v>1600</v>
      </c>
      <c r="I117" s="19" t="s">
        <v>38</v>
      </c>
      <c r="J117" s="19" t="s">
        <v>39</v>
      </c>
      <c r="K117" s="19" t="s">
        <v>9</v>
      </c>
      <c r="L117" s="13" t="n">
        <v>1600</v>
      </c>
      <c r="M117" s="13" t="n">
        <v>1600</v>
      </c>
      <c r="N117" s="14" t="s">
        <v>63</v>
      </c>
      <c r="O117" s="19" t="s">
        <v>64</v>
      </c>
      <c r="P117" s="14" t="s">
        <v>264</v>
      </c>
      <c r="Q117" s="14" t="s">
        <v>265</v>
      </c>
      <c r="R117" s="14" t="s">
        <v>266</v>
      </c>
    </row>
    <row r="118" customFormat="false" ht="21.75" hidden="false" customHeight="false" outlineLevel="0" collapsed="false">
      <c r="A118" s="12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20" t="s">
        <v>383</v>
      </c>
      <c r="H118" s="13" t="n">
        <v>1500</v>
      </c>
      <c r="I118" s="19" t="s">
        <v>38</v>
      </c>
      <c r="J118" s="19" t="s">
        <v>39</v>
      </c>
      <c r="K118" s="19" t="s">
        <v>9</v>
      </c>
      <c r="L118" s="13" t="n">
        <v>1500</v>
      </c>
      <c r="M118" s="13" t="n">
        <v>1500</v>
      </c>
      <c r="N118" s="14" t="s">
        <v>373</v>
      </c>
      <c r="O118" s="19" t="s">
        <v>374</v>
      </c>
      <c r="P118" s="14" t="s">
        <v>384</v>
      </c>
      <c r="Q118" s="14" t="s">
        <v>385</v>
      </c>
      <c r="R118" s="14" t="s">
        <v>386</v>
      </c>
    </row>
    <row r="119" customFormat="false" ht="21.75" hidden="false" customHeight="false" outlineLevel="0" collapsed="false">
      <c r="A119" s="12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20" t="s">
        <v>75</v>
      </c>
      <c r="H119" s="13" t="n">
        <v>8260</v>
      </c>
      <c r="I119" s="19" t="s">
        <v>38</v>
      </c>
      <c r="J119" s="19" t="s">
        <v>39</v>
      </c>
      <c r="K119" s="19" t="s">
        <v>9</v>
      </c>
      <c r="L119" s="13" t="n">
        <v>8260</v>
      </c>
      <c r="M119" s="13" t="n">
        <v>8260</v>
      </c>
      <c r="N119" s="14" t="s">
        <v>235</v>
      </c>
      <c r="O119" s="19" t="s">
        <v>77</v>
      </c>
      <c r="P119" s="14" t="s">
        <v>387</v>
      </c>
      <c r="Q119" s="14" t="s">
        <v>385</v>
      </c>
      <c r="R119" s="14" t="s">
        <v>386</v>
      </c>
    </row>
    <row r="120" customFormat="false" ht="21.75" hidden="false" customHeight="false" outlineLevel="0" collapsed="false">
      <c r="A120" s="12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20" t="s">
        <v>267</v>
      </c>
      <c r="H120" s="13" t="n">
        <v>2090</v>
      </c>
      <c r="I120" s="19" t="s">
        <v>38</v>
      </c>
      <c r="J120" s="19" t="s">
        <v>39</v>
      </c>
      <c r="K120" s="19" t="s">
        <v>9</v>
      </c>
      <c r="L120" s="13" t="n">
        <v>2090</v>
      </c>
      <c r="M120" s="13" t="n">
        <v>2090</v>
      </c>
      <c r="N120" s="14" t="s">
        <v>197</v>
      </c>
      <c r="O120" s="19" t="s">
        <v>198</v>
      </c>
      <c r="P120" s="14" t="s">
        <v>388</v>
      </c>
      <c r="Q120" s="14" t="s">
        <v>385</v>
      </c>
      <c r="R120" s="14" t="s">
        <v>386</v>
      </c>
    </row>
    <row r="121" customFormat="false" ht="21.75" hidden="false" customHeight="false" outlineLevel="0" collapsed="false">
      <c r="A121" s="12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20" t="s">
        <v>389</v>
      </c>
      <c r="H121" s="13" t="n">
        <v>2320</v>
      </c>
      <c r="I121" s="19" t="s">
        <v>38</v>
      </c>
      <c r="J121" s="19" t="s">
        <v>39</v>
      </c>
      <c r="K121" s="19" t="s">
        <v>9</v>
      </c>
      <c r="L121" s="13" t="n">
        <v>2320</v>
      </c>
      <c r="M121" s="13" t="n">
        <v>2320</v>
      </c>
      <c r="N121" s="14" t="s">
        <v>197</v>
      </c>
      <c r="O121" s="19" t="s">
        <v>198</v>
      </c>
      <c r="P121" s="14" t="s">
        <v>390</v>
      </c>
      <c r="Q121" s="14" t="s">
        <v>385</v>
      </c>
      <c r="R121" s="14" t="s">
        <v>386</v>
      </c>
    </row>
    <row r="122" customFormat="false" ht="21.75" hidden="false" customHeight="false" outlineLevel="0" collapsed="false">
      <c r="A122" s="12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20" t="s">
        <v>391</v>
      </c>
      <c r="H122" s="13" t="n">
        <v>1200</v>
      </c>
      <c r="I122" s="19" t="s">
        <v>38</v>
      </c>
      <c r="J122" s="19" t="s">
        <v>39</v>
      </c>
      <c r="K122" s="19" t="s">
        <v>9</v>
      </c>
      <c r="L122" s="13" t="n">
        <v>1200</v>
      </c>
      <c r="M122" s="13" t="n">
        <v>1200</v>
      </c>
      <c r="N122" s="14" t="s">
        <v>242</v>
      </c>
      <c r="O122" s="19" t="s">
        <v>243</v>
      </c>
      <c r="P122" s="14" t="s">
        <v>392</v>
      </c>
      <c r="Q122" s="14" t="s">
        <v>393</v>
      </c>
      <c r="R122" s="14" t="s">
        <v>394</v>
      </c>
    </row>
    <row r="123" customFormat="false" ht="21.75" hidden="false" customHeight="false" outlineLevel="0" collapsed="false">
      <c r="A123" s="12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20" t="s">
        <v>395</v>
      </c>
      <c r="H123" s="13" t="n">
        <v>25000</v>
      </c>
      <c r="I123" s="19" t="s">
        <v>38</v>
      </c>
      <c r="J123" s="19" t="s">
        <v>39</v>
      </c>
      <c r="K123" s="19" t="s">
        <v>9</v>
      </c>
      <c r="L123" s="13" t="n">
        <v>25000</v>
      </c>
      <c r="M123" s="13" t="n">
        <v>25000</v>
      </c>
      <c r="N123" s="14" t="s">
        <v>396</v>
      </c>
      <c r="O123" s="19" t="s">
        <v>397</v>
      </c>
      <c r="P123" s="14" t="s">
        <v>398</v>
      </c>
      <c r="Q123" s="14" t="s">
        <v>399</v>
      </c>
      <c r="R123" s="14" t="s">
        <v>400</v>
      </c>
    </row>
    <row r="124" customFormat="false" ht="21.75" hidden="false" customHeight="false" outlineLevel="0" collapsed="false">
      <c r="A124" s="12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20" t="s">
        <v>401</v>
      </c>
      <c r="H124" s="13" t="n">
        <v>131000</v>
      </c>
      <c r="I124" s="19" t="s">
        <v>38</v>
      </c>
      <c r="J124" s="19" t="s">
        <v>39</v>
      </c>
      <c r="K124" s="19" t="s">
        <v>9</v>
      </c>
      <c r="L124" s="13" t="n">
        <v>122796.33</v>
      </c>
      <c r="M124" s="13" t="n">
        <v>122500</v>
      </c>
      <c r="N124" s="14" t="s">
        <v>109</v>
      </c>
      <c r="O124" s="19" t="s">
        <v>110</v>
      </c>
      <c r="P124" s="14" t="s">
        <v>402</v>
      </c>
      <c r="Q124" s="14" t="s">
        <v>399</v>
      </c>
      <c r="R124" s="14" t="s">
        <v>403</v>
      </c>
    </row>
    <row r="125" customFormat="false" ht="21.75" hidden="false" customHeight="false" outlineLevel="0" collapsed="false">
      <c r="A125" s="12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20" t="s">
        <v>404</v>
      </c>
      <c r="H125" s="13" t="n">
        <v>23000</v>
      </c>
      <c r="I125" s="19" t="s">
        <v>38</v>
      </c>
      <c r="J125" s="19" t="s">
        <v>39</v>
      </c>
      <c r="K125" s="19" t="s">
        <v>9</v>
      </c>
      <c r="L125" s="13" t="n">
        <v>23000</v>
      </c>
      <c r="M125" s="13" t="n">
        <v>23000</v>
      </c>
      <c r="N125" s="14" t="s">
        <v>115</v>
      </c>
      <c r="O125" s="19" t="s">
        <v>116</v>
      </c>
      <c r="P125" s="14" t="s">
        <v>405</v>
      </c>
      <c r="Q125" s="14" t="s">
        <v>406</v>
      </c>
      <c r="R125" s="14" t="s">
        <v>394</v>
      </c>
    </row>
    <row r="126" customFormat="false" ht="21.75" hidden="false" customHeight="false" outlineLevel="0" collapsed="false">
      <c r="A126" s="12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20" t="s">
        <v>407</v>
      </c>
      <c r="H126" s="13" t="n">
        <v>6170</v>
      </c>
      <c r="I126" s="19" t="s">
        <v>38</v>
      </c>
      <c r="J126" s="19" t="s">
        <v>39</v>
      </c>
      <c r="K126" s="19" t="s">
        <v>9</v>
      </c>
      <c r="L126" s="13" t="n">
        <v>6170</v>
      </c>
      <c r="M126" s="13" t="n">
        <v>6170</v>
      </c>
      <c r="N126" s="14" t="s">
        <v>55</v>
      </c>
      <c r="O126" s="19" t="s">
        <v>56</v>
      </c>
      <c r="P126" s="14" t="s">
        <v>408</v>
      </c>
      <c r="Q126" s="14" t="s">
        <v>406</v>
      </c>
      <c r="R126" s="14" t="s">
        <v>394</v>
      </c>
    </row>
    <row r="127" customFormat="false" ht="21.75" hidden="false" customHeight="false" outlineLevel="0" collapsed="false">
      <c r="A127" s="12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20" t="s">
        <v>407</v>
      </c>
      <c r="H127" s="13" t="n">
        <v>1161</v>
      </c>
      <c r="I127" s="19" t="s">
        <v>38</v>
      </c>
      <c r="J127" s="19" t="s">
        <v>39</v>
      </c>
      <c r="K127" s="19" t="s">
        <v>9</v>
      </c>
      <c r="L127" s="13" t="n">
        <v>1161</v>
      </c>
      <c r="M127" s="13" t="n">
        <v>1161</v>
      </c>
      <c r="N127" s="14" t="s">
        <v>55</v>
      </c>
      <c r="O127" s="19" t="s">
        <v>56</v>
      </c>
      <c r="P127" s="14" t="s">
        <v>409</v>
      </c>
      <c r="Q127" s="14" t="s">
        <v>406</v>
      </c>
      <c r="R127" s="14" t="s">
        <v>394</v>
      </c>
    </row>
    <row r="128" customFormat="false" ht="21.75" hidden="false" customHeight="false" outlineLevel="0" collapsed="false">
      <c r="A128" s="12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20" t="s">
        <v>410</v>
      </c>
      <c r="H128" s="13" t="n">
        <v>44000</v>
      </c>
      <c r="I128" s="19" t="s">
        <v>38</v>
      </c>
      <c r="J128" s="19" t="s">
        <v>39</v>
      </c>
      <c r="K128" s="19" t="s">
        <v>9</v>
      </c>
      <c r="L128" s="13" t="n">
        <v>44000</v>
      </c>
      <c r="M128" s="13" t="n">
        <v>44000</v>
      </c>
      <c r="N128" s="14" t="s">
        <v>411</v>
      </c>
      <c r="O128" s="19" t="s">
        <v>412</v>
      </c>
      <c r="P128" s="14" t="s">
        <v>413</v>
      </c>
      <c r="Q128" s="14" t="s">
        <v>414</v>
      </c>
      <c r="R128" s="14" t="s">
        <v>415</v>
      </c>
    </row>
    <row r="129" customFormat="false" ht="21.75" hidden="false" customHeight="false" outlineLevel="0" collapsed="false">
      <c r="A129" s="12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20" t="s">
        <v>416</v>
      </c>
      <c r="H129" s="13" t="n">
        <v>6300</v>
      </c>
      <c r="I129" s="19" t="s">
        <v>38</v>
      </c>
      <c r="J129" s="19" t="s">
        <v>39</v>
      </c>
      <c r="K129" s="19" t="s">
        <v>9</v>
      </c>
      <c r="L129" s="13" t="n">
        <v>6300</v>
      </c>
      <c r="M129" s="13" t="n">
        <v>6300</v>
      </c>
      <c r="N129" s="14" t="s">
        <v>55</v>
      </c>
      <c r="O129" s="19" t="s">
        <v>56</v>
      </c>
      <c r="P129" s="14" t="s">
        <v>417</v>
      </c>
      <c r="Q129" s="14" t="s">
        <v>414</v>
      </c>
      <c r="R129" s="14" t="s">
        <v>415</v>
      </c>
    </row>
    <row r="130" customFormat="false" ht="21.75" hidden="false" customHeight="false" outlineLevel="0" collapsed="false">
      <c r="A130" s="12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20" t="s">
        <v>418</v>
      </c>
      <c r="H130" s="13" t="n">
        <v>2600</v>
      </c>
      <c r="I130" s="19" t="s">
        <v>38</v>
      </c>
      <c r="J130" s="19" t="s">
        <v>39</v>
      </c>
      <c r="K130" s="19" t="s">
        <v>9</v>
      </c>
      <c r="L130" s="13" t="n">
        <v>2600</v>
      </c>
      <c r="M130" s="13" t="n">
        <v>2600</v>
      </c>
      <c r="N130" s="14" t="s">
        <v>63</v>
      </c>
      <c r="O130" s="19" t="s">
        <v>64</v>
      </c>
      <c r="P130" s="14" t="s">
        <v>419</v>
      </c>
      <c r="Q130" s="14" t="s">
        <v>414</v>
      </c>
      <c r="R130" s="14" t="s">
        <v>415</v>
      </c>
    </row>
    <row r="131" customFormat="false" ht="21.75" hidden="false" customHeight="false" outlineLevel="0" collapsed="false">
      <c r="A131" s="12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20" t="s">
        <v>420</v>
      </c>
      <c r="H131" s="13" t="n">
        <v>89775</v>
      </c>
      <c r="I131" s="19" t="s">
        <v>38</v>
      </c>
      <c r="J131" s="19" t="s">
        <v>39</v>
      </c>
      <c r="K131" s="19" t="s">
        <v>9</v>
      </c>
      <c r="L131" s="13" t="n">
        <v>89775</v>
      </c>
      <c r="M131" s="13" t="n">
        <v>89775</v>
      </c>
      <c r="N131" s="14" t="s">
        <v>421</v>
      </c>
      <c r="O131" s="19" t="s">
        <v>422</v>
      </c>
      <c r="P131" s="14" t="s">
        <v>423</v>
      </c>
      <c r="Q131" s="14" t="s">
        <v>414</v>
      </c>
      <c r="R131" s="14" t="s">
        <v>424</v>
      </c>
    </row>
    <row r="132" customFormat="false" ht="21.75" hidden="false" customHeight="false" outlineLevel="0" collapsed="false">
      <c r="A132" s="12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20" t="s">
        <v>173</v>
      </c>
      <c r="H132" s="13" t="n">
        <v>7500</v>
      </c>
      <c r="I132" s="19" t="s">
        <v>38</v>
      </c>
      <c r="J132" s="19" t="s">
        <v>39</v>
      </c>
      <c r="K132" s="19" t="s">
        <v>9</v>
      </c>
      <c r="L132" s="13" t="n">
        <v>7500</v>
      </c>
      <c r="M132" s="13" t="n">
        <v>7500</v>
      </c>
      <c r="N132" s="14" t="s">
        <v>115</v>
      </c>
      <c r="O132" s="19" t="s">
        <v>116</v>
      </c>
      <c r="P132" s="14" t="s">
        <v>238</v>
      </c>
      <c r="Q132" s="14" t="s">
        <v>231</v>
      </c>
      <c r="R132" s="14" t="s">
        <v>188</v>
      </c>
    </row>
    <row r="133" customFormat="false" ht="21.75" hidden="false" customHeight="false" outlineLevel="0" collapsed="false">
      <c r="A133" s="12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20" t="s">
        <v>425</v>
      </c>
      <c r="H133" s="13" t="n">
        <v>14990</v>
      </c>
      <c r="I133" s="19" t="s">
        <v>38</v>
      </c>
      <c r="J133" s="19" t="s">
        <v>39</v>
      </c>
      <c r="K133" s="19" t="s">
        <v>9</v>
      </c>
      <c r="L133" s="13" t="n">
        <v>14990</v>
      </c>
      <c r="M133" s="13" t="n">
        <v>14990</v>
      </c>
      <c r="N133" s="14" t="s">
        <v>197</v>
      </c>
      <c r="O133" s="19" t="s">
        <v>198</v>
      </c>
      <c r="P133" s="14" t="s">
        <v>426</v>
      </c>
      <c r="Q133" s="14" t="s">
        <v>415</v>
      </c>
      <c r="R133" s="14" t="s">
        <v>427</v>
      </c>
    </row>
    <row r="134" customFormat="false" ht="21.75" hidden="false" customHeight="false" outlineLevel="0" collapsed="false">
      <c r="A134" s="12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20" t="s">
        <v>54</v>
      </c>
      <c r="H134" s="13" t="n">
        <v>6800</v>
      </c>
      <c r="I134" s="19" t="s">
        <v>38</v>
      </c>
      <c r="J134" s="19" t="s">
        <v>39</v>
      </c>
      <c r="K134" s="19" t="s">
        <v>9</v>
      </c>
      <c r="L134" s="13" t="n">
        <v>6800</v>
      </c>
      <c r="M134" s="13" t="n">
        <v>6800</v>
      </c>
      <c r="N134" s="14" t="s">
        <v>411</v>
      </c>
      <c r="O134" s="19" t="s">
        <v>412</v>
      </c>
      <c r="P134" s="14" t="s">
        <v>428</v>
      </c>
      <c r="Q134" s="14" t="s">
        <v>415</v>
      </c>
      <c r="R134" s="14" t="s">
        <v>427</v>
      </c>
    </row>
    <row r="135" customFormat="false" ht="21.75" hidden="false" customHeight="false" outlineLevel="0" collapsed="false">
      <c r="A135" s="12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20" t="s">
        <v>54</v>
      </c>
      <c r="H135" s="13" t="n">
        <v>14850</v>
      </c>
      <c r="I135" s="19" t="s">
        <v>38</v>
      </c>
      <c r="J135" s="19" t="s">
        <v>39</v>
      </c>
      <c r="K135" s="19" t="s">
        <v>9</v>
      </c>
      <c r="L135" s="13" t="n">
        <v>14850</v>
      </c>
      <c r="M135" s="13" t="n">
        <v>14850</v>
      </c>
      <c r="N135" s="14" t="s">
        <v>115</v>
      </c>
      <c r="O135" s="19" t="s">
        <v>116</v>
      </c>
      <c r="P135" s="14" t="s">
        <v>429</v>
      </c>
      <c r="Q135" s="14" t="s">
        <v>415</v>
      </c>
      <c r="R135" s="14" t="s">
        <v>427</v>
      </c>
    </row>
    <row r="136" customFormat="false" ht="21.75" hidden="false" customHeight="false" outlineLevel="0" collapsed="false">
      <c r="A136" s="12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20" t="s">
        <v>325</v>
      </c>
      <c r="H136" s="13" t="n">
        <v>3300</v>
      </c>
      <c r="I136" s="19" t="s">
        <v>38</v>
      </c>
      <c r="J136" s="19" t="s">
        <v>39</v>
      </c>
      <c r="K136" s="19" t="s">
        <v>9</v>
      </c>
      <c r="L136" s="13" t="n">
        <v>3300</v>
      </c>
      <c r="M136" s="13" t="n">
        <v>3300</v>
      </c>
      <c r="N136" s="14" t="s">
        <v>63</v>
      </c>
      <c r="O136" s="19" t="s">
        <v>64</v>
      </c>
      <c r="P136" s="14" t="s">
        <v>430</v>
      </c>
      <c r="Q136" s="14" t="s">
        <v>415</v>
      </c>
      <c r="R136" s="14" t="s">
        <v>427</v>
      </c>
    </row>
    <row r="137" customFormat="false" ht="21.75" hidden="false" customHeight="false" outlineLevel="0" collapsed="false">
      <c r="A137" s="12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20" t="s">
        <v>431</v>
      </c>
      <c r="H137" s="13" t="n">
        <v>20000</v>
      </c>
      <c r="I137" s="19" t="s">
        <v>38</v>
      </c>
      <c r="J137" s="19" t="s">
        <v>39</v>
      </c>
      <c r="K137" s="19" t="s">
        <v>9</v>
      </c>
      <c r="L137" s="13" t="n">
        <v>20000</v>
      </c>
      <c r="M137" s="13" t="n">
        <v>20000</v>
      </c>
      <c r="N137" s="14" t="s">
        <v>432</v>
      </c>
      <c r="O137" s="19" t="s">
        <v>433</v>
      </c>
      <c r="P137" s="14" t="s">
        <v>434</v>
      </c>
      <c r="Q137" s="14" t="s">
        <v>435</v>
      </c>
      <c r="R137" s="14" t="s">
        <v>436</v>
      </c>
    </row>
    <row r="138" customFormat="false" ht="21.75" hidden="false" customHeight="false" outlineLevel="0" collapsed="false">
      <c r="A138" s="12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20" t="s">
        <v>437</v>
      </c>
      <c r="H138" s="13" t="n">
        <v>24720</v>
      </c>
      <c r="I138" s="19" t="s">
        <v>38</v>
      </c>
      <c r="J138" s="19" t="s">
        <v>39</v>
      </c>
      <c r="K138" s="19" t="s">
        <v>9</v>
      </c>
      <c r="L138" s="13" t="n">
        <v>24720</v>
      </c>
      <c r="M138" s="13" t="n">
        <v>24720</v>
      </c>
      <c r="N138" s="14" t="s">
        <v>438</v>
      </c>
      <c r="O138" s="19" t="s">
        <v>439</v>
      </c>
      <c r="P138" s="14" t="s">
        <v>440</v>
      </c>
      <c r="Q138" s="14" t="s">
        <v>435</v>
      </c>
      <c r="R138" s="14" t="s">
        <v>441</v>
      </c>
    </row>
    <row r="139" customFormat="false" ht="21.75" hidden="false" customHeight="false" outlineLevel="0" collapsed="false">
      <c r="A139" s="12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20" t="s">
        <v>442</v>
      </c>
      <c r="H139" s="13" t="n">
        <v>13380</v>
      </c>
      <c r="I139" s="19" t="s">
        <v>38</v>
      </c>
      <c r="J139" s="19" t="s">
        <v>39</v>
      </c>
      <c r="K139" s="19" t="s">
        <v>9</v>
      </c>
      <c r="L139" s="13" t="n">
        <v>13380</v>
      </c>
      <c r="M139" s="13" t="n">
        <v>13380</v>
      </c>
      <c r="N139" s="14" t="s">
        <v>438</v>
      </c>
      <c r="O139" s="19" t="s">
        <v>439</v>
      </c>
      <c r="P139" s="14" t="s">
        <v>443</v>
      </c>
      <c r="Q139" s="14" t="s">
        <v>435</v>
      </c>
      <c r="R139" s="14" t="s">
        <v>441</v>
      </c>
    </row>
    <row r="140" customFormat="false" ht="21.75" hidden="false" customHeight="false" outlineLevel="0" collapsed="false">
      <c r="A140" s="12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20" t="s">
        <v>416</v>
      </c>
      <c r="H140" s="13" t="n">
        <v>8090</v>
      </c>
      <c r="I140" s="19" t="s">
        <v>38</v>
      </c>
      <c r="J140" s="19" t="s">
        <v>39</v>
      </c>
      <c r="K140" s="19" t="s">
        <v>9</v>
      </c>
      <c r="L140" s="13" t="n">
        <v>8090</v>
      </c>
      <c r="M140" s="13" t="n">
        <v>8090</v>
      </c>
      <c r="N140" s="14" t="s">
        <v>55</v>
      </c>
      <c r="O140" s="19" t="s">
        <v>56</v>
      </c>
      <c r="P140" s="14" t="s">
        <v>444</v>
      </c>
      <c r="Q140" s="14" t="s">
        <v>435</v>
      </c>
      <c r="R140" s="14" t="s">
        <v>445</v>
      </c>
    </row>
    <row r="141" customFormat="false" ht="21.75" hidden="false" customHeight="false" outlineLevel="0" collapsed="false">
      <c r="A141" s="12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20" t="s">
        <v>317</v>
      </c>
      <c r="H141" s="13" t="n">
        <v>1560</v>
      </c>
      <c r="I141" s="19" t="s">
        <v>38</v>
      </c>
      <c r="J141" s="19" t="s">
        <v>39</v>
      </c>
      <c r="K141" s="19" t="s">
        <v>9</v>
      </c>
      <c r="L141" s="13" t="n">
        <v>1560</v>
      </c>
      <c r="M141" s="13" t="n">
        <v>1560</v>
      </c>
      <c r="N141" s="14" t="s">
        <v>197</v>
      </c>
      <c r="O141" s="19" t="s">
        <v>198</v>
      </c>
      <c r="P141" s="14" t="s">
        <v>446</v>
      </c>
      <c r="Q141" s="14" t="s">
        <v>435</v>
      </c>
      <c r="R141" s="14" t="s">
        <v>445</v>
      </c>
    </row>
    <row r="142" customFormat="false" ht="21.75" hidden="false" customHeight="false" outlineLevel="0" collapsed="false">
      <c r="A142" s="12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20" t="s">
        <v>317</v>
      </c>
      <c r="H142" s="13" t="n">
        <v>4240</v>
      </c>
      <c r="I142" s="19" t="s">
        <v>38</v>
      </c>
      <c r="J142" s="19" t="s">
        <v>39</v>
      </c>
      <c r="K142" s="19" t="s">
        <v>9</v>
      </c>
      <c r="L142" s="13" t="n">
        <v>4240</v>
      </c>
      <c r="M142" s="13" t="n">
        <v>4240</v>
      </c>
      <c r="N142" s="14" t="s">
        <v>197</v>
      </c>
      <c r="O142" s="19" t="s">
        <v>198</v>
      </c>
      <c r="P142" s="14" t="s">
        <v>447</v>
      </c>
      <c r="Q142" s="14" t="s">
        <v>441</v>
      </c>
      <c r="R142" s="14" t="s">
        <v>448</v>
      </c>
    </row>
    <row r="143" customFormat="false" ht="21.75" hidden="false" customHeight="false" outlineLevel="0" collapsed="false">
      <c r="A143" s="12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20" t="s">
        <v>449</v>
      </c>
      <c r="H143" s="13" t="n">
        <v>1480</v>
      </c>
      <c r="I143" s="19" t="s">
        <v>38</v>
      </c>
      <c r="J143" s="19" t="s">
        <v>39</v>
      </c>
      <c r="K143" s="19" t="s">
        <v>9</v>
      </c>
      <c r="L143" s="13" t="n">
        <v>1480</v>
      </c>
      <c r="M143" s="13" t="n">
        <v>1480</v>
      </c>
      <c r="N143" s="14" t="s">
        <v>411</v>
      </c>
      <c r="O143" s="19" t="s">
        <v>412</v>
      </c>
      <c r="P143" s="14" t="s">
        <v>450</v>
      </c>
      <c r="Q143" s="14" t="s">
        <v>441</v>
      </c>
      <c r="R143" s="14" t="s">
        <v>448</v>
      </c>
    </row>
    <row r="144" customFormat="false" ht="21.75" hidden="false" customHeight="false" outlineLevel="0" collapsed="false">
      <c r="A144" s="12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20" t="s">
        <v>451</v>
      </c>
      <c r="H144" s="13" t="n">
        <v>3480</v>
      </c>
      <c r="I144" s="19" t="s">
        <v>38</v>
      </c>
      <c r="J144" s="19" t="s">
        <v>39</v>
      </c>
      <c r="K144" s="19" t="s">
        <v>9</v>
      </c>
      <c r="L144" s="13" t="n">
        <v>3480</v>
      </c>
      <c r="M144" s="13" t="n">
        <v>3480</v>
      </c>
      <c r="N144" s="14" t="s">
        <v>411</v>
      </c>
      <c r="O144" s="19" t="s">
        <v>412</v>
      </c>
      <c r="P144" s="14" t="s">
        <v>452</v>
      </c>
      <c r="Q144" s="14" t="s">
        <v>441</v>
      </c>
      <c r="R144" s="14" t="s">
        <v>448</v>
      </c>
    </row>
    <row r="145" customFormat="false" ht="21.75" hidden="false" customHeight="false" outlineLevel="0" collapsed="false">
      <c r="A145" s="12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20" t="s">
        <v>453</v>
      </c>
      <c r="H145" s="13" t="n">
        <v>3480</v>
      </c>
      <c r="I145" s="19" t="s">
        <v>38</v>
      </c>
      <c r="J145" s="19" t="s">
        <v>39</v>
      </c>
      <c r="K145" s="19" t="s">
        <v>9</v>
      </c>
      <c r="L145" s="13" t="n">
        <v>3480</v>
      </c>
      <c r="M145" s="13" t="n">
        <v>3480</v>
      </c>
      <c r="N145" s="14" t="s">
        <v>411</v>
      </c>
      <c r="O145" s="19" t="s">
        <v>412</v>
      </c>
      <c r="P145" s="14" t="s">
        <v>454</v>
      </c>
      <c r="Q145" s="14" t="s">
        <v>441</v>
      </c>
      <c r="R145" s="14" t="s">
        <v>448</v>
      </c>
    </row>
    <row r="146" customFormat="false" ht="21.75" hidden="false" customHeight="false" outlineLevel="0" collapsed="false">
      <c r="A146" s="12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20" t="s">
        <v>54</v>
      </c>
      <c r="H146" s="13" t="n">
        <v>960</v>
      </c>
      <c r="I146" s="19" t="s">
        <v>38</v>
      </c>
      <c r="J146" s="19" t="s">
        <v>39</v>
      </c>
      <c r="K146" s="19" t="s">
        <v>9</v>
      </c>
      <c r="L146" s="13" t="n">
        <v>960</v>
      </c>
      <c r="M146" s="13" t="n">
        <v>960</v>
      </c>
      <c r="N146" s="14" t="s">
        <v>328</v>
      </c>
      <c r="O146" s="19" t="s">
        <v>329</v>
      </c>
      <c r="P146" s="14" t="s">
        <v>455</v>
      </c>
      <c r="Q146" s="14" t="s">
        <v>456</v>
      </c>
      <c r="R146" s="14" t="s">
        <v>457</v>
      </c>
    </row>
    <row r="147" customFormat="false" ht="21.75" hidden="false" customHeight="false" outlineLevel="0" collapsed="false">
      <c r="A147" s="12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20" t="s">
        <v>267</v>
      </c>
      <c r="H147" s="13" t="n">
        <v>2450</v>
      </c>
      <c r="I147" s="19" t="s">
        <v>38</v>
      </c>
      <c r="J147" s="19" t="s">
        <v>39</v>
      </c>
      <c r="K147" s="19" t="s">
        <v>9</v>
      </c>
      <c r="L147" s="13" t="n">
        <v>2450</v>
      </c>
      <c r="M147" s="13" t="n">
        <v>2450</v>
      </c>
      <c r="N147" s="14" t="s">
        <v>197</v>
      </c>
      <c r="O147" s="19" t="s">
        <v>198</v>
      </c>
      <c r="P147" s="14" t="s">
        <v>458</v>
      </c>
      <c r="Q147" s="14" t="s">
        <v>456</v>
      </c>
      <c r="R147" s="14" t="s">
        <v>457</v>
      </c>
    </row>
    <row r="148" customFormat="false" ht="21.75" hidden="false" customHeight="false" outlineLevel="0" collapsed="false">
      <c r="A148" s="12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20" t="s">
        <v>75</v>
      </c>
      <c r="H148" s="13" t="n">
        <v>7821</v>
      </c>
      <c r="I148" s="19" t="s">
        <v>38</v>
      </c>
      <c r="J148" s="19" t="s">
        <v>39</v>
      </c>
      <c r="K148" s="19" t="s">
        <v>9</v>
      </c>
      <c r="L148" s="13" t="n">
        <v>7821</v>
      </c>
      <c r="M148" s="13" t="n">
        <v>7821</v>
      </c>
      <c r="N148" s="14" t="s">
        <v>235</v>
      </c>
      <c r="O148" s="19" t="s">
        <v>77</v>
      </c>
      <c r="P148" s="14" t="s">
        <v>459</v>
      </c>
      <c r="Q148" s="14" t="s">
        <v>456</v>
      </c>
      <c r="R148" s="14" t="s">
        <v>457</v>
      </c>
    </row>
    <row r="149" customFormat="false" ht="21.75" hidden="false" customHeight="false" outlineLevel="0" collapsed="false">
      <c r="A149" s="12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20" t="s">
        <v>379</v>
      </c>
      <c r="H149" s="13" t="n">
        <v>200</v>
      </c>
      <c r="I149" s="19" t="s">
        <v>38</v>
      </c>
      <c r="J149" s="19" t="s">
        <v>39</v>
      </c>
      <c r="K149" s="19" t="s">
        <v>9</v>
      </c>
      <c r="L149" s="13" t="n">
        <v>200</v>
      </c>
      <c r="M149" s="13" t="n">
        <v>200</v>
      </c>
      <c r="N149" s="14" t="s">
        <v>242</v>
      </c>
      <c r="O149" s="19" t="s">
        <v>243</v>
      </c>
      <c r="P149" s="14" t="s">
        <v>460</v>
      </c>
      <c r="Q149" s="14" t="s">
        <v>448</v>
      </c>
      <c r="R149" s="14" t="s">
        <v>461</v>
      </c>
    </row>
    <row r="150" customFormat="false" ht="21.75" hidden="false" customHeight="false" outlineLevel="0" collapsed="false">
      <c r="A150" s="12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20" t="s">
        <v>379</v>
      </c>
      <c r="H150" s="13" t="n">
        <v>420</v>
      </c>
      <c r="I150" s="19" t="s">
        <v>38</v>
      </c>
      <c r="J150" s="19" t="s">
        <v>39</v>
      </c>
      <c r="K150" s="19" t="s">
        <v>9</v>
      </c>
      <c r="L150" s="13" t="n">
        <v>420</v>
      </c>
      <c r="M150" s="13" t="n">
        <v>420</v>
      </c>
      <c r="N150" s="14" t="s">
        <v>462</v>
      </c>
      <c r="O150" s="19" t="s">
        <v>463</v>
      </c>
      <c r="P150" s="14" t="s">
        <v>464</v>
      </c>
      <c r="Q150" s="14" t="s">
        <v>465</v>
      </c>
      <c r="R150" s="14" t="s">
        <v>424</v>
      </c>
    </row>
    <row r="151" customFormat="false" ht="21.75" hidden="false" customHeight="false" outlineLevel="0" collapsed="false">
      <c r="A151" s="12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20" t="s">
        <v>170</v>
      </c>
      <c r="H151" s="13" t="n">
        <v>4736</v>
      </c>
      <c r="I151" s="19" t="s">
        <v>38</v>
      </c>
      <c r="J151" s="19" t="s">
        <v>39</v>
      </c>
      <c r="K151" s="19" t="s">
        <v>9</v>
      </c>
      <c r="L151" s="13" t="n">
        <v>4736</v>
      </c>
      <c r="M151" s="13" t="n">
        <v>4736</v>
      </c>
      <c r="N151" s="14" t="s">
        <v>55</v>
      </c>
      <c r="O151" s="19" t="s">
        <v>56</v>
      </c>
      <c r="P151" s="14" t="s">
        <v>466</v>
      </c>
      <c r="Q151" s="14" t="s">
        <v>448</v>
      </c>
      <c r="R151" s="14" t="s">
        <v>461</v>
      </c>
    </row>
    <row r="152" customFormat="false" ht="21.75" hidden="false" customHeight="false" outlineLevel="0" collapsed="false">
      <c r="A152" s="12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20" t="s">
        <v>467</v>
      </c>
      <c r="H152" s="13" t="n">
        <v>11704</v>
      </c>
      <c r="I152" s="19" t="s">
        <v>38</v>
      </c>
      <c r="J152" s="19" t="s">
        <v>39</v>
      </c>
      <c r="K152" s="19" t="s">
        <v>9</v>
      </c>
      <c r="L152" s="13" t="n">
        <v>11704</v>
      </c>
      <c r="M152" s="13" t="n">
        <v>11704</v>
      </c>
      <c r="N152" s="14" t="s">
        <v>55</v>
      </c>
      <c r="O152" s="19" t="s">
        <v>56</v>
      </c>
      <c r="P152" s="14" t="s">
        <v>468</v>
      </c>
      <c r="Q152" s="14" t="s">
        <v>448</v>
      </c>
      <c r="R152" s="14" t="s">
        <v>461</v>
      </c>
    </row>
    <row r="153" customFormat="false" ht="21.75" hidden="false" customHeight="false" outlineLevel="0" collapsed="false">
      <c r="A153" s="12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20" t="s">
        <v>407</v>
      </c>
      <c r="H153" s="13" t="n">
        <v>5363</v>
      </c>
      <c r="I153" s="19" t="s">
        <v>38</v>
      </c>
      <c r="J153" s="19" t="s">
        <v>39</v>
      </c>
      <c r="K153" s="19" t="s">
        <v>9</v>
      </c>
      <c r="L153" s="13" t="n">
        <v>5363</v>
      </c>
      <c r="M153" s="13" t="n">
        <v>5363</v>
      </c>
      <c r="N153" s="14" t="s">
        <v>55</v>
      </c>
      <c r="O153" s="19" t="s">
        <v>56</v>
      </c>
      <c r="P153" s="14" t="s">
        <v>469</v>
      </c>
      <c r="Q153" s="14" t="s">
        <v>457</v>
      </c>
      <c r="R153" s="14" t="s">
        <v>470</v>
      </c>
    </row>
    <row r="154" customFormat="false" ht="21.75" hidden="false" customHeight="false" outlineLevel="0" collapsed="false">
      <c r="A154" s="12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20" t="s">
        <v>471</v>
      </c>
      <c r="H154" s="13" t="n">
        <v>14245</v>
      </c>
      <c r="I154" s="19" t="s">
        <v>38</v>
      </c>
      <c r="J154" s="19" t="s">
        <v>39</v>
      </c>
      <c r="K154" s="19" t="s">
        <v>9</v>
      </c>
      <c r="L154" s="13" t="n">
        <v>14245</v>
      </c>
      <c r="M154" s="13" t="n">
        <v>14245</v>
      </c>
      <c r="N154" s="14" t="s">
        <v>55</v>
      </c>
      <c r="O154" s="19" t="s">
        <v>56</v>
      </c>
      <c r="P154" s="14" t="s">
        <v>472</v>
      </c>
      <c r="Q154" s="14" t="s">
        <v>457</v>
      </c>
      <c r="R154" s="14" t="s">
        <v>470</v>
      </c>
    </row>
    <row r="155" customFormat="false" ht="21.75" hidden="false" customHeight="false" outlineLevel="0" collapsed="false">
      <c r="A155" s="12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20" t="s">
        <v>473</v>
      </c>
      <c r="H155" s="13" t="n">
        <v>3390</v>
      </c>
      <c r="I155" s="19" t="s">
        <v>38</v>
      </c>
      <c r="J155" s="19" t="s">
        <v>39</v>
      </c>
      <c r="K155" s="19" t="s">
        <v>9</v>
      </c>
      <c r="L155" s="13" t="n">
        <v>3390</v>
      </c>
      <c r="M155" s="13" t="n">
        <v>3390</v>
      </c>
      <c r="N155" s="14" t="s">
        <v>328</v>
      </c>
      <c r="O155" s="19" t="s">
        <v>329</v>
      </c>
      <c r="P155" s="14" t="s">
        <v>474</v>
      </c>
      <c r="Q155" s="14" t="s">
        <v>457</v>
      </c>
      <c r="R155" s="14" t="s">
        <v>470</v>
      </c>
    </row>
    <row r="156" customFormat="false" ht="21.75" hidden="false" customHeight="false" outlineLevel="0" collapsed="false">
      <c r="A156" s="12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20" t="s">
        <v>475</v>
      </c>
      <c r="H156" s="13" t="n">
        <v>7000</v>
      </c>
      <c r="I156" s="19" t="s">
        <v>38</v>
      </c>
      <c r="J156" s="19" t="s">
        <v>39</v>
      </c>
      <c r="K156" s="19" t="s">
        <v>9</v>
      </c>
      <c r="L156" s="13" t="n">
        <v>7000</v>
      </c>
      <c r="M156" s="13" t="n">
        <v>7000</v>
      </c>
      <c r="N156" s="14" t="s">
        <v>476</v>
      </c>
      <c r="O156" s="19" t="s">
        <v>477</v>
      </c>
      <c r="P156" s="14" t="s">
        <v>478</v>
      </c>
      <c r="Q156" s="14" t="s">
        <v>424</v>
      </c>
      <c r="R156" s="14" t="s">
        <v>479</v>
      </c>
    </row>
    <row r="157" customFormat="false" ht="21.75" hidden="false" customHeight="false" outlineLevel="0" collapsed="false">
      <c r="A157" s="12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20" t="s">
        <v>480</v>
      </c>
      <c r="H157" s="13" t="n">
        <v>5000</v>
      </c>
      <c r="I157" s="19" t="s">
        <v>38</v>
      </c>
      <c r="J157" s="19" t="s">
        <v>39</v>
      </c>
      <c r="K157" s="19" t="s">
        <v>9</v>
      </c>
      <c r="L157" s="13" t="n">
        <v>5000</v>
      </c>
      <c r="M157" s="13" t="n">
        <v>5000</v>
      </c>
      <c r="N157" s="14" t="s">
        <v>481</v>
      </c>
      <c r="O157" s="19" t="s">
        <v>482</v>
      </c>
      <c r="P157" s="14" t="s">
        <v>483</v>
      </c>
      <c r="Q157" s="14" t="s">
        <v>424</v>
      </c>
      <c r="R157" s="14" t="s">
        <v>479</v>
      </c>
    </row>
    <row r="158" customFormat="false" ht="21.75" hidden="false" customHeight="false" outlineLevel="0" collapsed="false">
      <c r="A158" s="12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20" t="s">
        <v>484</v>
      </c>
      <c r="H158" s="13" t="n">
        <v>5000</v>
      </c>
      <c r="I158" s="19" t="s">
        <v>38</v>
      </c>
      <c r="J158" s="19" t="s">
        <v>39</v>
      </c>
      <c r="K158" s="19" t="s">
        <v>9</v>
      </c>
      <c r="L158" s="13" t="n">
        <v>5000</v>
      </c>
      <c r="M158" s="13" t="n">
        <v>5000</v>
      </c>
      <c r="N158" s="14" t="s">
        <v>485</v>
      </c>
      <c r="O158" s="19" t="s">
        <v>486</v>
      </c>
      <c r="P158" s="14" t="s">
        <v>487</v>
      </c>
      <c r="Q158" s="14" t="s">
        <v>470</v>
      </c>
      <c r="R158" s="14" t="s">
        <v>488</v>
      </c>
    </row>
    <row r="159" customFormat="false" ht="21.75" hidden="false" customHeight="false" outlineLevel="0" collapsed="false">
      <c r="A159" s="12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20" t="s">
        <v>489</v>
      </c>
      <c r="H159" s="13" t="n">
        <v>15000</v>
      </c>
      <c r="I159" s="19" t="s">
        <v>38</v>
      </c>
      <c r="J159" s="19" t="s">
        <v>39</v>
      </c>
      <c r="K159" s="19" t="s">
        <v>9</v>
      </c>
      <c r="L159" s="13" t="n">
        <v>15000</v>
      </c>
      <c r="M159" s="13" t="n">
        <v>15000</v>
      </c>
      <c r="N159" s="14" t="s">
        <v>490</v>
      </c>
      <c r="O159" s="19" t="s">
        <v>491</v>
      </c>
      <c r="P159" s="14" t="s">
        <v>492</v>
      </c>
      <c r="Q159" s="14" t="s">
        <v>470</v>
      </c>
      <c r="R159" s="14" t="s">
        <v>488</v>
      </c>
    </row>
    <row r="160" customFormat="false" ht="21.75" hidden="false" customHeight="false" outlineLevel="0" collapsed="false">
      <c r="A160" s="12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20" t="s">
        <v>493</v>
      </c>
      <c r="H160" s="13" t="n">
        <v>1360000</v>
      </c>
      <c r="I160" s="19" t="s">
        <v>176</v>
      </c>
      <c r="J160" s="19" t="s">
        <v>39</v>
      </c>
      <c r="K160" s="19" t="s">
        <v>6</v>
      </c>
      <c r="L160" s="13" t="n">
        <v>1360000</v>
      </c>
      <c r="M160" s="13" t="n">
        <v>887500</v>
      </c>
      <c r="N160" s="14" t="s">
        <v>81</v>
      </c>
      <c r="O160" s="19" t="s">
        <v>82</v>
      </c>
      <c r="P160" s="14" t="s">
        <v>494</v>
      </c>
      <c r="Q160" s="14" t="s">
        <v>495</v>
      </c>
      <c r="R160" s="14" t="s">
        <v>496</v>
      </c>
    </row>
    <row r="161" customFormat="false" ht="21.75" hidden="false" customHeight="false" outlineLevel="0" collapsed="false">
      <c r="A161" s="12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20" t="s">
        <v>497</v>
      </c>
      <c r="H161" s="13" t="n">
        <v>130000</v>
      </c>
      <c r="I161" s="19" t="s">
        <v>38</v>
      </c>
      <c r="J161" s="19" t="s">
        <v>39</v>
      </c>
      <c r="K161" s="19" t="s">
        <v>9</v>
      </c>
      <c r="L161" s="13" t="n">
        <v>13000</v>
      </c>
      <c r="M161" s="13" t="n">
        <v>130000</v>
      </c>
      <c r="N161" s="14" t="s">
        <v>498</v>
      </c>
      <c r="O161" s="19" t="s">
        <v>499</v>
      </c>
      <c r="P161" s="14" t="s">
        <v>500</v>
      </c>
      <c r="Q161" s="14" t="s">
        <v>501</v>
      </c>
      <c r="R161" s="14" t="s">
        <v>502</v>
      </c>
    </row>
    <row r="162" customFormat="false" ht="21.75" hidden="false" customHeight="false" outlineLevel="0" collapsed="false">
      <c r="A162" s="12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20" t="s">
        <v>503</v>
      </c>
      <c r="H162" s="13" t="n">
        <v>4250</v>
      </c>
      <c r="I162" s="19" t="s">
        <v>38</v>
      </c>
      <c r="J162" s="19" t="s">
        <v>39</v>
      </c>
      <c r="K162" s="19" t="s">
        <v>9</v>
      </c>
      <c r="L162" s="13" t="n">
        <v>4250</v>
      </c>
      <c r="M162" s="13" t="n">
        <v>4250</v>
      </c>
      <c r="N162" s="14" t="s">
        <v>55</v>
      </c>
      <c r="O162" s="19" t="s">
        <v>56</v>
      </c>
      <c r="P162" s="14" t="s">
        <v>504</v>
      </c>
      <c r="Q162" s="14" t="s">
        <v>495</v>
      </c>
      <c r="R162" s="14" t="s">
        <v>505</v>
      </c>
    </row>
    <row r="163" customFormat="false" ht="21.75" hidden="false" customHeight="false" outlineLevel="0" collapsed="false">
      <c r="A163" s="12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20" t="s">
        <v>59</v>
      </c>
      <c r="H163" s="13" t="n">
        <v>3900</v>
      </c>
      <c r="I163" s="19" t="s">
        <v>38</v>
      </c>
      <c r="J163" s="19" t="s">
        <v>39</v>
      </c>
      <c r="K163" s="19" t="s">
        <v>9</v>
      </c>
      <c r="L163" s="13" t="n">
        <v>3900</v>
      </c>
      <c r="M163" s="13" t="n">
        <v>3900</v>
      </c>
      <c r="N163" s="14" t="s">
        <v>55</v>
      </c>
      <c r="O163" s="19" t="s">
        <v>56</v>
      </c>
      <c r="P163" s="14" t="s">
        <v>506</v>
      </c>
      <c r="Q163" s="14" t="s">
        <v>495</v>
      </c>
      <c r="R163" s="14" t="s">
        <v>505</v>
      </c>
    </row>
    <row r="164" customFormat="false" ht="21.75" hidden="false" customHeight="false" outlineLevel="0" collapsed="false">
      <c r="A164" s="12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20" t="s">
        <v>507</v>
      </c>
      <c r="H164" s="13" t="n">
        <v>20000</v>
      </c>
      <c r="I164" s="19" t="s">
        <v>38</v>
      </c>
      <c r="J164" s="19" t="s">
        <v>39</v>
      </c>
      <c r="K164" s="19" t="s">
        <v>9</v>
      </c>
      <c r="L164" s="13" t="n">
        <v>20000</v>
      </c>
      <c r="M164" s="13" t="n">
        <v>20000</v>
      </c>
      <c r="N164" s="14" t="s">
        <v>508</v>
      </c>
      <c r="O164" s="19" t="s">
        <v>509</v>
      </c>
      <c r="P164" s="14" t="s">
        <v>510</v>
      </c>
      <c r="Q164" s="14" t="s">
        <v>511</v>
      </c>
      <c r="R164" s="14" t="s">
        <v>501</v>
      </c>
    </row>
    <row r="165" customFormat="false" ht="21.75" hidden="false" customHeight="false" outlineLevel="0" collapsed="false">
      <c r="A165" s="12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20" t="s">
        <v>512</v>
      </c>
      <c r="H165" s="13" t="n">
        <v>24000</v>
      </c>
      <c r="I165" s="19" t="s">
        <v>38</v>
      </c>
      <c r="J165" s="19" t="s">
        <v>39</v>
      </c>
      <c r="K165" s="19" t="s">
        <v>9</v>
      </c>
      <c r="L165" s="13" t="n">
        <v>24000</v>
      </c>
      <c r="M165" s="13" t="n">
        <v>24000</v>
      </c>
      <c r="N165" s="14" t="s">
        <v>513</v>
      </c>
      <c r="O165" s="19" t="s">
        <v>514</v>
      </c>
      <c r="P165" s="14" t="s">
        <v>515</v>
      </c>
      <c r="Q165" s="14" t="s">
        <v>511</v>
      </c>
      <c r="R165" s="14" t="s">
        <v>501</v>
      </c>
    </row>
    <row r="166" customFormat="false" ht="21.75" hidden="false" customHeight="false" outlineLevel="0" collapsed="false">
      <c r="A166" s="12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20" t="s">
        <v>317</v>
      </c>
      <c r="H166" s="13" t="n">
        <v>12980</v>
      </c>
      <c r="I166" s="19" t="s">
        <v>38</v>
      </c>
      <c r="J166" s="19" t="s">
        <v>39</v>
      </c>
      <c r="K166" s="19" t="s">
        <v>9</v>
      </c>
      <c r="L166" s="13" t="n">
        <v>12980</v>
      </c>
      <c r="M166" s="13" t="n">
        <v>12980</v>
      </c>
      <c r="N166" s="14" t="s">
        <v>197</v>
      </c>
      <c r="O166" s="19" t="s">
        <v>198</v>
      </c>
      <c r="P166" s="14" t="s">
        <v>516</v>
      </c>
      <c r="Q166" s="14" t="s">
        <v>488</v>
      </c>
      <c r="R166" s="14" t="s">
        <v>517</v>
      </c>
    </row>
    <row r="167" customFormat="false" ht="21.75" hidden="false" customHeight="false" outlineLevel="0" collapsed="false">
      <c r="A167" s="12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20" t="s">
        <v>503</v>
      </c>
      <c r="H167" s="13" t="n">
        <v>800</v>
      </c>
      <c r="I167" s="19" t="s">
        <v>38</v>
      </c>
      <c r="J167" s="19" t="s">
        <v>39</v>
      </c>
      <c r="K167" s="19" t="s">
        <v>9</v>
      </c>
      <c r="L167" s="13" t="n">
        <v>800</v>
      </c>
      <c r="M167" s="13" t="n">
        <v>800</v>
      </c>
      <c r="N167" s="14" t="s">
        <v>55</v>
      </c>
      <c r="O167" s="19" t="s">
        <v>56</v>
      </c>
      <c r="P167" s="14" t="s">
        <v>518</v>
      </c>
      <c r="Q167" s="14" t="s">
        <v>488</v>
      </c>
      <c r="R167" s="14" t="s">
        <v>519</v>
      </c>
    </row>
    <row r="168" customFormat="false" ht="21.75" hidden="false" customHeight="false" outlineLevel="0" collapsed="false">
      <c r="A168" s="12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20" t="s">
        <v>75</v>
      </c>
      <c r="H168" s="13" t="n">
        <v>7612</v>
      </c>
      <c r="I168" s="19" t="s">
        <v>38</v>
      </c>
      <c r="J168" s="19" t="s">
        <v>39</v>
      </c>
      <c r="K168" s="19" t="s">
        <v>9</v>
      </c>
      <c r="L168" s="13" t="n">
        <v>7612</v>
      </c>
      <c r="M168" s="11" t="n">
        <v>7612</v>
      </c>
      <c r="N168" s="14" t="s">
        <v>235</v>
      </c>
      <c r="O168" s="19" t="s">
        <v>77</v>
      </c>
      <c r="P168" s="14" t="s">
        <v>520</v>
      </c>
      <c r="Q168" s="14" t="s">
        <v>517</v>
      </c>
      <c r="R168" s="14" t="s">
        <v>521</v>
      </c>
    </row>
    <row r="169" customFormat="false" ht="21.75" hidden="false" customHeight="false" outlineLevel="0" collapsed="false">
      <c r="A169" s="12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20" t="s">
        <v>473</v>
      </c>
      <c r="H169" s="13" t="n">
        <v>2760</v>
      </c>
      <c r="I169" s="19" t="s">
        <v>38</v>
      </c>
      <c r="J169" s="19" t="s">
        <v>39</v>
      </c>
      <c r="K169" s="19" t="s">
        <v>9</v>
      </c>
      <c r="L169" s="13" t="n">
        <v>2760</v>
      </c>
      <c r="M169" s="13" t="n">
        <v>2760</v>
      </c>
      <c r="N169" s="14" t="s">
        <v>328</v>
      </c>
      <c r="O169" s="19" t="s">
        <v>329</v>
      </c>
      <c r="P169" s="14" t="s">
        <v>522</v>
      </c>
      <c r="Q169" s="14" t="s">
        <v>488</v>
      </c>
      <c r="R169" s="14" t="s">
        <v>519</v>
      </c>
    </row>
    <row r="170" customFormat="false" ht="21.75" hidden="false" customHeight="false" outlineLevel="0" collapsed="false">
      <c r="A170" s="12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20" t="s">
        <v>473</v>
      </c>
      <c r="H170" s="13" t="n">
        <v>4630</v>
      </c>
      <c r="I170" s="19" t="s">
        <v>38</v>
      </c>
      <c r="J170" s="19" t="s">
        <v>39</v>
      </c>
      <c r="K170" s="19" t="s">
        <v>9</v>
      </c>
      <c r="L170" s="13" t="n">
        <v>4630</v>
      </c>
      <c r="M170" s="13" t="n">
        <v>4630</v>
      </c>
      <c r="N170" s="14" t="s">
        <v>328</v>
      </c>
      <c r="O170" s="19" t="s">
        <v>329</v>
      </c>
      <c r="P170" s="14" t="s">
        <v>523</v>
      </c>
      <c r="Q170" s="14" t="s">
        <v>517</v>
      </c>
      <c r="R170" s="14" t="s">
        <v>521</v>
      </c>
    </row>
    <row r="171" customFormat="false" ht="21.75" hidden="false" customHeight="false" outlineLevel="0" collapsed="false">
      <c r="A171" s="12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20" t="s">
        <v>524</v>
      </c>
      <c r="H171" s="13" t="n">
        <v>6880</v>
      </c>
      <c r="I171" s="19" t="s">
        <v>38</v>
      </c>
      <c r="J171" s="19" t="s">
        <v>39</v>
      </c>
      <c r="K171" s="19" t="s">
        <v>9</v>
      </c>
      <c r="L171" s="13" t="n">
        <v>6880</v>
      </c>
      <c r="M171" s="13" t="n">
        <v>6880</v>
      </c>
      <c r="N171" s="14" t="s">
        <v>242</v>
      </c>
      <c r="O171" s="19" t="s">
        <v>243</v>
      </c>
      <c r="P171" s="14" t="s">
        <v>525</v>
      </c>
      <c r="Q171" s="14" t="s">
        <v>519</v>
      </c>
      <c r="R171" s="14" t="s">
        <v>526</v>
      </c>
    </row>
    <row r="172" customFormat="false" ht="21.75" hidden="false" customHeight="false" outlineLevel="0" collapsed="false">
      <c r="A172" s="12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20" t="s">
        <v>527</v>
      </c>
      <c r="H172" s="13" t="n">
        <v>10140</v>
      </c>
      <c r="I172" s="19" t="s">
        <v>38</v>
      </c>
      <c r="J172" s="19" t="s">
        <v>39</v>
      </c>
      <c r="K172" s="19" t="s">
        <v>9</v>
      </c>
      <c r="L172" s="13" t="n">
        <v>10140</v>
      </c>
      <c r="M172" s="13" t="n">
        <v>10140</v>
      </c>
      <c r="N172" s="14" t="s">
        <v>438</v>
      </c>
      <c r="O172" s="19" t="s">
        <v>528</v>
      </c>
      <c r="P172" s="14" t="s">
        <v>529</v>
      </c>
      <c r="Q172" s="14" t="s">
        <v>519</v>
      </c>
      <c r="R172" s="14" t="s">
        <v>530</v>
      </c>
    </row>
    <row r="173" customFormat="false" ht="21.75" hidden="false" customHeight="false" outlineLevel="0" collapsed="false">
      <c r="A173" s="12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20" t="s">
        <v>170</v>
      </c>
      <c r="H173" s="13" t="n">
        <v>1040</v>
      </c>
      <c r="I173" s="19" t="s">
        <v>38</v>
      </c>
      <c r="J173" s="19" t="s">
        <v>39</v>
      </c>
      <c r="K173" s="19" t="s">
        <v>9</v>
      </c>
      <c r="L173" s="13" t="n">
        <v>1040</v>
      </c>
      <c r="M173" s="13" t="n">
        <v>1040</v>
      </c>
      <c r="N173" s="14" t="s">
        <v>55</v>
      </c>
      <c r="O173" s="19" t="s">
        <v>56</v>
      </c>
      <c r="P173" s="14" t="s">
        <v>531</v>
      </c>
      <c r="Q173" s="14" t="s">
        <v>521</v>
      </c>
      <c r="R173" s="14" t="s">
        <v>532</v>
      </c>
    </row>
    <row r="174" customFormat="false" ht="21.75" hidden="false" customHeight="false" outlineLevel="0" collapsed="false">
      <c r="A174" s="12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20" t="s">
        <v>533</v>
      </c>
      <c r="H174" s="13" t="n">
        <v>980</v>
      </c>
      <c r="I174" s="19" t="s">
        <v>38</v>
      </c>
      <c r="J174" s="19" t="s">
        <v>39</v>
      </c>
      <c r="K174" s="19" t="s">
        <v>9</v>
      </c>
      <c r="L174" s="13" t="n">
        <v>980</v>
      </c>
      <c r="M174" s="13" t="n">
        <v>980</v>
      </c>
      <c r="N174" s="14" t="s">
        <v>534</v>
      </c>
      <c r="O174" s="19" t="s">
        <v>535</v>
      </c>
      <c r="P174" s="14" t="s">
        <v>536</v>
      </c>
      <c r="Q174" s="14" t="s">
        <v>521</v>
      </c>
      <c r="R174" s="14" t="s">
        <v>532</v>
      </c>
    </row>
    <row r="175" customFormat="false" ht="21.75" hidden="false" customHeight="false" outlineLevel="0" collapsed="false">
      <c r="A175" s="12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20" t="s">
        <v>537</v>
      </c>
      <c r="H175" s="13" t="n">
        <v>2400</v>
      </c>
      <c r="I175" s="19" t="s">
        <v>38</v>
      </c>
      <c r="J175" s="19" t="s">
        <v>39</v>
      </c>
      <c r="K175" s="19" t="s">
        <v>9</v>
      </c>
      <c r="L175" s="13" t="n">
        <v>2400</v>
      </c>
      <c r="M175" s="13" t="n">
        <v>2400</v>
      </c>
      <c r="N175" s="14" t="s">
        <v>438</v>
      </c>
      <c r="O175" s="19" t="s">
        <v>528</v>
      </c>
      <c r="P175" s="14" t="s">
        <v>538</v>
      </c>
      <c r="Q175" s="14" t="s">
        <v>532</v>
      </c>
      <c r="R175" s="14" t="s">
        <v>539</v>
      </c>
    </row>
    <row r="176" customFormat="false" ht="21.75" hidden="false" customHeight="false" outlineLevel="0" collapsed="false">
      <c r="A176" s="12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20" t="s">
        <v>540</v>
      </c>
      <c r="H176" s="13" t="n">
        <v>11300</v>
      </c>
      <c r="I176" s="19" t="s">
        <v>38</v>
      </c>
      <c r="J176" s="19" t="s">
        <v>39</v>
      </c>
      <c r="K176" s="19" t="s">
        <v>9</v>
      </c>
      <c r="L176" s="13" t="n">
        <v>11300</v>
      </c>
      <c r="M176" s="13" t="n">
        <v>11300</v>
      </c>
      <c r="N176" s="14" t="s">
        <v>235</v>
      </c>
      <c r="O176" s="19" t="s">
        <v>77</v>
      </c>
      <c r="P176" s="14" t="s">
        <v>541</v>
      </c>
      <c r="Q176" s="14" t="s">
        <v>532</v>
      </c>
      <c r="R176" s="14" t="s">
        <v>539</v>
      </c>
    </row>
    <row r="177" customFormat="false" ht="21.75" hidden="false" customHeight="false" outlineLevel="0" collapsed="false">
      <c r="A177" s="12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20" t="s">
        <v>542</v>
      </c>
      <c r="H177" s="13" t="n">
        <v>4770</v>
      </c>
      <c r="I177" s="19" t="s">
        <v>38</v>
      </c>
      <c r="J177" s="19" t="s">
        <v>39</v>
      </c>
      <c r="K177" s="19" t="s">
        <v>9</v>
      </c>
      <c r="L177" s="13" t="n">
        <v>4770</v>
      </c>
      <c r="M177" s="13" t="n">
        <v>4770</v>
      </c>
      <c r="N177" s="14" t="s">
        <v>543</v>
      </c>
      <c r="O177" s="19" t="s">
        <v>544</v>
      </c>
      <c r="P177" s="14" t="s">
        <v>545</v>
      </c>
      <c r="Q177" s="14" t="s">
        <v>530</v>
      </c>
      <c r="R177" s="14" t="s">
        <v>546</v>
      </c>
    </row>
    <row r="178" customFormat="false" ht="21.75" hidden="false" customHeight="false" outlineLevel="0" collapsed="false">
      <c r="A178" s="12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20" t="s">
        <v>547</v>
      </c>
      <c r="H178" s="13" t="n">
        <v>3360</v>
      </c>
      <c r="I178" s="19" t="s">
        <v>38</v>
      </c>
      <c r="J178" s="19" t="s">
        <v>39</v>
      </c>
      <c r="K178" s="19" t="s">
        <v>9</v>
      </c>
      <c r="L178" s="13" t="n">
        <v>3360</v>
      </c>
      <c r="M178" s="13" t="n">
        <v>3360</v>
      </c>
      <c r="N178" s="14" t="s">
        <v>543</v>
      </c>
      <c r="O178" s="19" t="s">
        <v>544</v>
      </c>
      <c r="P178" s="14" t="s">
        <v>548</v>
      </c>
      <c r="Q178" s="14" t="s">
        <v>530</v>
      </c>
      <c r="R178" s="14" t="s">
        <v>546</v>
      </c>
    </row>
    <row r="179" customFormat="false" ht="21.75" hidden="false" customHeight="false" outlineLevel="0" collapsed="false">
      <c r="A179" s="12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20" t="s">
        <v>549</v>
      </c>
      <c r="H179" s="13" t="n">
        <v>12560</v>
      </c>
      <c r="I179" s="19" t="s">
        <v>38</v>
      </c>
      <c r="J179" s="19" t="s">
        <v>39</v>
      </c>
      <c r="K179" s="19" t="s">
        <v>9</v>
      </c>
      <c r="L179" s="13" t="n">
        <v>12560</v>
      </c>
      <c r="M179" s="13" t="n">
        <v>12560</v>
      </c>
      <c r="N179" s="14" t="s">
        <v>543</v>
      </c>
      <c r="O179" s="19" t="s">
        <v>544</v>
      </c>
      <c r="P179" s="14" t="s">
        <v>550</v>
      </c>
      <c r="Q179" s="14" t="s">
        <v>530</v>
      </c>
      <c r="R179" s="14" t="s">
        <v>546</v>
      </c>
    </row>
    <row r="180" customFormat="false" ht="21.75" hidden="false" customHeight="false" outlineLevel="0" collapsed="false">
      <c r="A180" s="12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20" t="s">
        <v>551</v>
      </c>
      <c r="H180" s="13" t="n">
        <v>15520</v>
      </c>
      <c r="I180" s="19" t="s">
        <v>38</v>
      </c>
      <c r="J180" s="19" t="s">
        <v>39</v>
      </c>
      <c r="K180" s="19" t="s">
        <v>9</v>
      </c>
      <c r="L180" s="13" t="n">
        <v>15520</v>
      </c>
      <c r="M180" s="13" t="n">
        <v>15520</v>
      </c>
      <c r="N180" s="14" t="s">
        <v>543</v>
      </c>
      <c r="O180" s="19" t="s">
        <v>544</v>
      </c>
      <c r="P180" s="14" t="s">
        <v>552</v>
      </c>
      <c r="Q180" s="14" t="s">
        <v>530</v>
      </c>
      <c r="R180" s="14" t="s">
        <v>546</v>
      </c>
    </row>
    <row r="181" customFormat="false" ht="21.75" hidden="false" customHeight="false" outlineLevel="0" collapsed="false">
      <c r="A181" s="12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20" t="s">
        <v>553</v>
      </c>
      <c r="H181" s="13" t="n">
        <v>14640</v>
      </c>
      <c r="I181" s="19" t="s">
        <v>38</v>
      </c>
      <c r="J181" s="19" t="s">
        <v>39</v>
      </c>
      <c r="K181" s="19" t="s">
        <v>9</v>
      </c>
      <c r="L181" s="13" t="n">
        <v>14640</v>
      </c>
      <c r="M181" s="13" t="n">
        <v>14640</v>
      </c>
      <c r="N181" s="14" t="s">
        <v>543</v>
      </c>
      <c r="O181" s="19" t="s">
        <v>544</v>
      </c>
      <c r="P181" s="14" t="s">
        <v>554</v>
      </c>
      <c r="Q181" s="14" t="s">
        <v>530</v>
      </c>
      <c r="R181" s="14" t="s">
        <v>546</v>
      </c>
    </row>
    <row r="182" customFormat="false" ht="21.75" hidden="false" customHeight="false" outlineLevel="0" collapsed="false">
      <c r="A182" s="12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20" t="s">
        <v>555</v>
      </c>
      <c r="H182" s="13" t="n">
        <v>240</v>
      </c>
      <c r="I182" s="19" t="s">
        <v>38</v>
      </c>
      <c r="J182" s="19" t="s">
        <v>39</v>
      </c>
      <c r="K182" s="19" t="s">
        <v>9</v>
      </c>
      <c r="L182" s="13" t="n">
        <v>240</v>
      </c>
      <c r="M182" s="13" t="n">
        <v>240</v>
      </c>
      <c r="N182" s="14" t="s">
        <v>242</v>
      </c>
      <c r="O182" s="19" t="s">
        <v>243</v>
      </c>
      <c r="P182" s="14" t="s">
        <v>556</v>
      </c>
      <c r="Q182" s="14" t="s">
        <v>403</v>
      </c>
      <c r="R182" s="14" t="s">
        <v>502</v>
      </c>
    </row>
    <row r="183" customFormat="false" ht="21.75" hidden="false" customHeight="false" outlineLevel="0" collapsed="false">
      <c r="A183" s="12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20" t="s">
        <v>557</v>
      </c>
      <c r="H183" s="13" t="n">
        <v>4440</v>
      </c>
      <c r="I183" s="19" t="s">
        <v>38</v>
      </c>
      <c r="J183" s="19" t="s">
        <v>39</v>
      </c>
      <c r="K183" s="19" t="s">
        <v>9</v>
      </c>
      <c r="L183" s="13" t="n">
        <v>4440</v>
      </c>
      <c r="M183" s="13" t="n">
        <v>4440</v>
      </c>
      <c r="N183" s="14" t="s">
        <v>558</v>
      </c>
      <c r="O183" s="19" t="s">
        <v>559</v>
      </c>
      <c r="P183" s="14" t="s">
        <v>560</v>
      </c>
      <c r="Q183" s="14" t="s">
        <v>403</v>
      </c>
      <c r="R183" s="14" t="s">
        <v>479</v>
      </c>
    </row>
    <row r="184" customFormat="false" ht="21.75" hidden="false" customHeight="false" outlineLevel="0" collapsed="false">
      <c r="A184" s="12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20" t="s">
        <v>561</v>
      </c>
      <c r="H184" s="13" t="n">
        <v>17800</v>
      </c>
      <c r="I184" s="19" t="s">
        <v>38</v>
      </c>
      <c r="J184" s="19" t="s">
        <v>39</v>
      </c>
      <c r="K184" s="19" t="s">
        <v>9</v>
      </c>
      <c r="L184" s="13" t="n">
        <v>17800</v>
      </c>
      <c r="M184" s="13" t="n">
        <v>17800</v>
      </c>
      <c r="N184" s="14" t="s">
        <v>562</v>
      </c>
      <c r="O184" s="19" t="s">
        <v>563</v>
      </c>
      <c r="P184" s="14" t="s">
        <v>564</v>
      </c>
      <c r="Q184" s="14" t="s">
        <v>403</v>
      </c>
      <c r="R184" s="14" t="s">
        <v>479</v>
      </c>
    </row>
    <row r="185" customFormat="false" ht="21.75" hidden="false" customHeight="false" outlineLevel="0" collapsed="false">
      <c r="A185" s="12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20" t="s">
        <v>267</v>
      </c>
      <c r="H185" s="13" t="n">
        <v>21890</v>
      </c>
      <c r="I185" s="19" t="s">
        <v>38</v>
      </c>
      <c r="J185" s="19" t="s">
        <v>39</v>
      </c>
      <c r="K185" s="19" t="s">
        <v>9</v>
      </c>
      <c r="L185" s="13" t="n">
        <v>21890</v>
      </c>
      <c r="M185" s="13" t="n">
        <v>21890</v>
      </c>
      <c r="N185" s="14" t="s">
        <v>565</v>
      </c>
      <c r="O185" s="19" t="s">
        <v>566</v>
      </c>
      <c r="P185" s="14" t="s">
        <v>567</v>
      </c>
      <c r="Q185" s="14" t="s">
        <v>403</v>
      </c>
      <c r="R185" s="14" t="s">
        <v>479</v>
      </c>
    </row>
    <row r="186" customFormat="false" ht="21.75" hidden="false" customHeight="false" outlineLevel="0" collapsed="false">
      <c r="A186" s="12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20" t="s">
        <v>267</v>
      </c>
      <c r="H186" s="13" t="n">
        <v>87902</v>
      </c>
      <c r="I186" s="19" t="s">
        <v>38</v>
      </c>
      <c r="J186" s="19" t="s">
        <v>39</v>
      </c>
      <c r="K186" s="19" t="s">
        <v>9</v>
      </c>
      <c r="L186" s="13" t="n">
        <v>87902</v>
      </c>
      <c r="M186" s="13" t="n">
        <v>87902</v>
      </c>
      <c r="N186" s="14" t="s">
        <v>534</v>
      </c>
      <c r="O186" s="19" t="s">
        <v>535</v>
      </c>
      <c r="P186" s="14" t="s">
        <v>568</v>
      </c>
      <c r="Q186" s="14" t="s">
        <v>569</v>
      </c>
      <c r="R186" s="14" t="s">
        <v>570</v>
      </c>
    </row>
    <row r="187" customFormat="false" ht="21.75" hidden="false" customHeight="false" outlineLevel="0" collapsed="false">
      <c r="A187" s="12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20" t="s">
        <v>317</v>
      </c>
      <c r="H187" s="13" t="n">
        <v>2160</v>
      </c>
      <c r="I187" s="19" t="s">
        <v>38</v>
      </c>
      <c r="J187" s="19" t="s">
        <v>39</v>
      </c>
      <c r="K187" s="19" t="s">
        <v>9</v>
      </c>
      <c r="L187" s="13" t="n">
        <v>2160</v>
      </c>
      <c r="M187" s="13" t="n">
        <v>2160</v>
      </c>
      <c r="N187" s="14" t="s">
        <v>197</v>
      </c>
      <c r="O187" s="19" t="s">
        <v>198</v>
      </c>
      <c r="P187" s="14" t="s">
        <v>571</v>
      </c>
      <c r="Q187" s="14" t="s">
        <v>366</v>
      </c>
      <c r="R187" s="14" t="s">
        <v>569</v>
      </c>
    </row>
    <row r="188" customFormat="false" ht="21.75" hidden="false" customHeight="false" outlineLevel="0" collapsed="false">
      <c r="M188" s="21"/>
    </row>
  </sheetData>
  <dataValidations count="3">
    <dataValidation allowBlank="true" errorStyle="stop" operator="between" showDropDown="false" showErrorMessage="true" showInputMessage="false" sqref="I2:I13 I21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572</v>
      </c>
      <c r="B1" s="22" t="s">
        <v>573</v>
      </c>
      <c r="C1" s="22" t="s">
        <v>574</v>
      </c>
    </row>
    <row r="2" customFormat="false" ht="27.75" hidden="false" customHeight="false" outlineLevel="0" collapsed="false">
      <c r="A2" s="22" t="s">
        <v>575</v>
      </c>
      <c r="B2" s="22" t="s">
        <v>576</v>
      </c>
      <c r="C2" s="22" t="s">
        <v>577</v>
      </c>
    </row>
    <row r="3" customFormat="false" ht="27.75" hidden="false" customHeight="false" outlineLevel="0" collapsed="false">
      <c r="A3" s="22" t="s">
        <v>578</v>
      </c>
      <c r="B3" s="22" t="s">
        <v>20</v>
      </c>
      <c r="C3" s="22" t="s">
        <v>579</v>
      </c>
    </row>
    <row r="4" customFormat="false" ht="27.75" hidden="false" customHeight="false" outlineLevel="0" collapsed="false">
      <c r="A4" s="22" t="s">
        <v>580</v>
      </c>
      <c r="B4" s="22" t="s">
        <v>581</v>
      </c>
      <c r="C4" s="22" t="s">
        <v>582</v>
      </c>
    </row>
    <row r="5" customFormat="false" ht="27.75" hidden="false" customHeight="false" outlineLevel="0" collapsed="false">
      <c r="A5" s="22" t="s">
        <v>583</v>
      </c>
      <c r="B5" s="22" t="s">
        <v>584</v>
      </c>
      <c r="C5" s="22" t="s">
        <v>585</v>
      </c>
    </row>
    <row r="6" customFormat="false" ht="27.75" hidden="false" customHeight="false" outlineLevel="0" collapsed="false">
      <c r="A6" s="22" t="s">
        <v>586</v>
      </c>
      <c r="B6" s="22" t="s">
        <v>587</v>
      </c>
      <c r="C6" s="22" t="s">
        <v>588</v>
      </c>
    </row>
    <row r="7" customFormat="false" ht="27.75" hidden="false" customHeight="false" outlineLevel="0" collapsed="false">
      <c r="A7" s="22" t="s">
        <v>589</v>
      </c>
      <c r="B7" s="22" t="s">
        <v>590</v>
      </c>
      <c r="C7" s="22" t="s">
        <v>591</v>
      </c>
    </row>
    <row r="8" customFormat="false" ht="27.75" hidden="false" customHeight="false" outlineLevel="0" collapsed="false">
      <c r="A8" s="22" t="s">
        <v>592</v>
      </c>
      <c r="B8" s="22" t="s">
        <v>593</v>
      </c>
      <c r="C8" s="22" t="s">
        <v>594</v>
      </c>
    </row>
    <row r="9" customFormat="false" ht="27.75" hidden="false" customHeight="false" outlineLevel="0" collapsed="false">
      <c r="A9" s="22" t="s">
        <v>595</v>
      </c>
      <c r="B9" s="22" t="s">
        <v>596</v>
      </c>
      <c r="C9" s="22" t="s">
        <v>597</v>
      </c>
    </row>
    <row r="10" customFormat="false" ht="27.75" hidden="false" customHeight="false" outlineLevel="0" collapsed="false">
      <c r="A10" s="22" t="s">
        <v>598</v>
      </c>
      <c r="B10" s="22" t="s">
        <v>599</v>
      </c>
      <c r="C10" s="22" t="s">
        <v>600</v>
      </c>
    </row>
    <row r="11" customFormat="false" ht="27.75" hidden="false" customHeight="false" outlineLevel="0" collapsed="false">
      <c r="A11" s="22" t="s">
        <v>601</v>
      </c>
      <c r="B11" s="22" t="s">
        <v>602</v>
      </c>
      <c r="C11" s="22" t="s">
        <v>36</v>
      </c>
    </row>
    <row r="12" customFormat="false" ht="27.75" hidden="false" customHeight="false" outlineLevel="0" collapsed="false">
      <c r="A12" s="22" t="s">
        <v>603</v>
      </c>
      <c r="B12" s="22" t="s">
        <v>604</v>
      </c>
      <c r="C12" s="22" t="s">
        <v>605</v>
      </c>
    </row>
    <row r="13" customFormat="false" ht="27.75" hidden="false" customHeight="false" outlineLevel="0" collapsed="false">
      <c r="A13" s="22" t="s">
        <v>606</v>
      </c>
      <c r="B13" s="22" t="s">
        <v>607</v>
      </c>
      <c r="C13" s="22" t="s">
        <v>608</v>
      </c>
    </row>
    <row r="14" customFormat="false" ht="27.75" hidden="false" customHeight="false" outlineLevel="0" collapsed="false">
      <c r="A14" s="22" t="s">
        <v>609</v>
      </c>
      <c r="B14" s="22" t="s">
        <v>610</v>
      </c>
      <c r="C14" s="22" t="s">
        <v>611</v>
      </c>
    </row>
    <row r="15" customFormat="false" ht="27.75" hidden="false" customHeight="false" outlineLevel="0" collapsed="false">
      <c r="A15" s="22" t="s">
        <v>612</v>
      </c>
      <c r="B15" s="22" t="s">
        <v>613</v>
      </c>
      <c r="C15" s="22" t="s">
        <v>614</v>
      </c>
    </row>
    <row r="16" customFormat="false" ht="27.75" hidden="false" customHeight="false" outlineLevel="0" collapsed="false">
      <c r="A16" s="22" t="s">
        <v>615</v>
      </c>
      <c r="B16" s="22" t="s">
        <v>616</v>
      </c>
      <c r="C16" s="22" t="s">
        <v>617</v>
      </c>
    </row>
    <row r="17" customFormat="false" ht="27.75" hidden="false" customHeight="false" outlineLevel="0" collapsed="false">
      <c r="A17" s="22" t="s">
        <v>618</v>
      </c>
      <c r="B17" s="22" t="s">
        <v>619</v>
      </c>
      <c r="C17" s="22" t="s">
        <v>620</v>
      </c>
    </row>
    <row r="18" customFormat="false" ht="27.75" hidden="false" customHeight="false" outlineLevel="0" collapsed="false">
      <c r="A18" s="22" t="s">
        <v>621</v>
      </c>
      <c r="C18" s="22" t="s">
        <v>622</v>
      </c>
    </row>
    <row r="19" customFormat="false" ht="27.75" hidden="false" customHeight="false" outlineLevel="0" collapsed="false">
      <c r="A19" s="22" t="s">
        <v>623</v>
      </c>
      <c r="C19" s="22" t="s">
        <v>624</v>
      </c>
    </row>
    <row r="20" customFormat="false" ht="27.75" hidden="false" customHeight="false" outlineLevel="0" collapsed="false">
      <c r="A20" s="22" t="s">
        <v>625</v>
      </c>
      <c r="C20" s="22" t="s">
        <v>626</v>
      </c>
    </row>
    <row r="21" customFormat="false" ht="27.75" hidden="false" customHeight="false" outlineLevel="0" collapsed="false">
      <c r="A21" s="22" t="s">
        <v>627</v>
      </c>
      <c r="C21" s="22" t="s">
        <v>628</v>
      </c>
    </row>
    <row r="22" customFormat="false" ht="27.75" hidden="false" customHeight="false" outlineLevel="0" collapsed="false">
      <c r="C22" s="22" t="s">
        <v>629</v>
      </c>
    </row>
    <row r="23" customFormat="false" ht="27.75" hidden="false" customHeight="false" outlineLevel="0" collapsed="false">
      <c r="C23" s="22" t="s">
        <v>630</v>
      </c>
    </row>
    <row r="24" customFormat="false" ht="27.75" hidden="false" customHeight="false" outlineLevel="0" collapsed="false">
      <c r="C24" s="22" t="s">
        <v>631</v>
      </c>
    </row>
    <row r="25" customFormat="false" ht="27.75" hidden="false" customHeight="false" outlineLevel="0" collapsed="false">
      <c r="C25" s="22" t="s">
        <v>632</v>
      </c>
    </row>
    <row r="26" customFormat="false" ht="27.75" hidden="false" customHeight="false" outlineLevel="0" collapsed="false">
      <c r="C26" s="22" t="s">
        <v>633</v>
      </c>
    </row>
    <row r="27" customFormat="false" ht="27.75" hidden="false" customHeight="false" outlineLevel="0" collapsed="false">
      <c r="C27" s="22" t="s">
        <v>634</v>
      </c>
    </row>
    <row r="28" customFormat="false" ht="27.75" hidden="false" customHeight="false" outlineLevel="0" collapsed="false">
      <c r="C28" s="22" t="s">
        <v>635</v>
      </c>
    </row>
    <row r="29" customFormat="false" ht="27.75" hidden="false" customHeight="false" outlineLevel="0" collapsed="false">
      <c r="C29" s="22" t="s">
        <v>636</v>
      </c>
    </row>
    <row r="30" customFormat="false" ht="27.75" hidden="false" customHeight="false" outlineLevel="0" collapsed="false">
      <c r="C30" s="22" t="s">
        <v>637</v>
      </c>
    </row>
    <row r="31" customFormat="false" ht="27.75" hidden="false" customHeight="false" outlineLevel="0" collapsed="false">
      <c r="C31" s="22" t="s">
        <v>638</v>
      </c>
    </row>
    <row r="32" customFormat="false" ht="27.75" hidden="false" customHeight="false" outlineLevel="0" collapsed="false">
      <c r="C32" s="22" t="s">
        <v>639</v>
      </c>
    </row>
    <row r="33" customFormat="false" ht="27.75" hidden="false" customHeight="false" outlineLevel="0" collapsed="false">
      <c r="C33" s="22" t="s">
        <v>640</v>
      </c>
    </row>
    <row r="34" customFormat="false" ht="27.75" hidden="false" customHeight="false" outlineLevel="0" collapsed="false">
      <c r="C34" s="22" t="s">
        <v>641</v>
      </c>
    </row>
    <row r="35" customFormat="false" ht="27.75" hidden="false" customHeight="false" outlineLevel="0" collapsed="false">
      <c r="C35" s="22" t="s">
        <v>642</v>
      </c>
    </row>
    <row r="36" customFormat="false" ht="27.75" hidden="false" customHeight="false" outlineLevel="0" collapsed="false">
      <c r="C36" s="22" t="s">
        <v>643</v>
      </c>
    </row>
    <row r="37" customFormat="false" ht="27.75" hidden="false" customHeight="false" outlineLevel="0" collapsed="false">
      <c r="C37" s="22" t="s">
        <v>644</v>
      </c>
    </row>
    <row r="38" customFormat="false" ht="27.75" hidden="false" customHeight="false" outlineLevel="0" collapsed="false">
      <c r="C38" s="22" t="s">
        <v>645</v>
      </c>
    </row>
    <row r="39" customFormat="false" ht="27.75" hidden="false" customHeight="false" outlineLevel="0" collapsed="false">
      <c r="C39" s="22" t="s">
        <v>646</v>
      </c>
    </row>
    <row r="40" customFormat="false" ht="27.75" hidden="false" customHeight="false" outlineLevel="0" collapsed="false">
      <c r="C40" s="22" t="s">
        <v>647</v>
      </c>
    </row>
    <row r="41" customFormat="false" ht="27.75" hidden="false" customHeight="false" outlineLevel="0" collapsed="false">
      <c r="C41" s="22" t="s">
        <v>648</v>
      </c>
    </row>
    <row r="42" customFormat="false" ht="27.75" hidden="false" customHeight="false" outlineLevel="0" collapsed="false">
      <c r="C42" s="22" t="s">
        <v>649</v>
      </c>
    </row>
    <row r="43" customFormat="false" ht="27.75" hidden="false" customHeight="false" outlineLevel="0" collapsed="false">
      <c r="C43" s="22" t="s">
        <v>650</v>
      </c>
    </row>
    <row r="44" customFormat="false" ht="27.75" hidden="false" customHeight="false" outlineLevel="0" collapsed="false">
      <c r="C44" s="22" t="s">
        <v>651</v>
      </c>
    </row>
    <row r="45" customFormat="false" ht="27.75" hidden="false" customHeight="false" outlineLevel="0" collapsed="false">
      <c r="C45" s="22" t="s">
        <v>652</v>
      </c>
    </row>
    <row r="46" customFormat="false" ht="27.75" hidden="false" customHeight="false" outlineLevel="0" collapsed="false">
      <c r="C46" s="22" t="s">
        <v>653</v>
      </c>
    </row>
    <row r="47" customFormat="false" ht="27.75" hidden="false" customHeight="false" outlineLevel="0" collapsed="false">
      <c r="C47" s="22" t="s">
        <v>654</v>
      </c>
    </row>
    <row r="48" customFormat="false" ht="27.75" hidden="false" customHeight="false" outlineLevel="0" collapsed="false">
      <c r="C48" s="22" t="s">
        <v>655</v>
      </c>
    </row>
    <row r="49" customFormat="false" ht="27.75" hidden="false" customHeight="false" outlineLevel="0" collapsed="false">
      <c r="C49" s="22" t="s">
        <v>656</v>
      </c>
    </row>
    <row r="50" customFormat="false" ht="27.75" hidden="false" customHeight="false" outlineLevel="0" collapsed="false">
      <c r="C50" s="22" t="s">
        <v>657</v>
      </c>
    </row>
    <row r="51" customFormat="false" ht="27.75" hidden="false" customHeight="false" outlineLevel="0" collapsed="false">
      <c r="C51" s="22" t="s">
        <v>658</v>
      </c>
    </row>
    <row r="52" customFormat="false" ht="27.75" hidden="false" customHeight="false" outlineLevel="0" collapsed="false">
      <c r="C52" s="22" t="s">
        <v>659</v>
      </c>
    </row>
    <row r="53" customFormat="false" ht="27.75" hidden="false" customHeight="false" outlineLevel="0" collapsed="false">
      <c r="C53" s="22" t="s">
        <v>660</v>
      </c>
    </row>
    <row r="54" customFormat="false" ht="27.75" hidden="false" customHeight="false" outlineLevel="0" collapsed="false">
      <c r="C54" s="22" t="s">
        <v>661</v>
      </c>
    </row>
    <row r="55" customFormat="false" ht="27.75" hidden="false" customHeight="false" outlineLevel="0" collapsed="false">
      <c r="C55" s="22" t="s">
        <v>662</v>
      </c>
    </row>
    <row r="56" customFormat="false" ht="27.75" hidden="false" customHeight="false" outlineLevel="0" collapsed="false">
      <c r="C56" s="22" t="s">
        <v>663</v>
      </c>
    </row>
    <row r="57" customFormat="false" ht="27.75" hidden="false" customHeight="false" outlineLevel="0" collapsed="false">
      <c r="C57" s="22" t="s">
        <v>664</v>
      </c>
    </row>
    <row r="58" customFormat="false" ht="27.75" hidden="false" customHeight="false" outlineLevel="0" collapsed="false">
      <c r="C58" s="22" t="s">
        <v>665</v>
      </c>
    </row>
    <row r="59" customFormat="false" ht="27.75" hidden="false" customHeight="false" outlineLevel="0" collapsed="false">
      <c r="C59" s="22" t="s">
        <v>666</v>
      </c>
    </row>
    <row r="60" customFormat="false" ht="27.75" hidden="false" customHeight="false" outlineLevel="0" collapsed="false">
      <c r="C60" s="22" t="s">
        <v>667</v>
      </c>
    </row>
    <row r="61" customFormat="false" ht="27.75" hidden="false" customHeight="false" outlineLevel="0" collapsed="false">
      <c r="C61" s="22" t="s">
        <v>668</v>
      </c>
    </row>
    <row r="62" customFormat="false" ht="27.75" hidden="false" customHeight="false" outlineLevel="0" collapsed="false">
      <c r="C62" s="22" t="s">
        <v>669</v>
      </c>
    </row>
    <row r="63" customFormat="false" ht="27.75" hidden="false" customHeight="false" outlineLevel="0" collapsed="false">
      <c r="C63" s="22" t="s">
        <v>670</v>
      </c>
    </row>
    <row r="64" customFormat="false" ht="27.75" hidden="false" customHeight="false" outlineLevel="0" collapsed="false">
      <c r="C64" s="22" t="s">
        <v>671</v>
      </c>
    </row>
    <row r="65" customFormat="false" ht="27.75" hidden="false" customHeight="false" outlineLevel="0" collapsed="false">
      <c r="C65" s="22" t="s">
        <v>672</v>
      </c>
    </row>
    <row r="66" customFormat="false" ht="27.75" hidden="false" customHeight="false" outlineLevel="0" collapsed="false">
      <c r="C66" s="22" t="s">
        <v>673</v>
      </c>
    </row>
    <row r="67" customFormat="false" ht="27.75" hidden="false" customHeight="false" outlineLevel="0" collapsed="false">
      <c r="C67" s="22" t="s">
        <v>674</v>
      </c>
    </row>
    <row r="68" customFormat="false" ht="27.75" hidden="false" customHeight="false" outlineLevel="0" collapsed="false">
      <c r="C68" s="22" t="s">
        <v>675</v>
      </c>
    </row>
    <row r="69" customFormat="false" ht="27.75" hidden="false" customHeight="false" outlineLevel="0" collapsed="false">
      <c r="C69" s="22" t="s">
        <v>676</v>
      </c>
    </row>
    <row r="70" customFormat="false" ht="27.75" hidden="false" customHeight="false" outlineLevel="0" collapsed="false">
      <c r="C70" s="22" t="s">
        <v>677</v>
      </c>
    </row>
    <row r="71" customFormat="false" ht="27.75" hidden="false" customHeight="false" outlineLevel="0" collapsed="false">
      <c r="C71" s="22" t="s">
        <v>678</v>
      </c>
    </row>
    <row r="72" customFormat="false" ht="27.75" hidden="false" customHeight="false" outlineLevel="0" collapsed="false">
      <c r="C72" s="22" t="s">
        <v>679</v>
      </c>
    </row>
    <row r="73" customFormat="false" ht="27.75" hidden="false" customHeight="false" outlineLevel="0" collapsed="false">
      <c r="C73" s="22" t="s">
        <v>680</v>
      </c>
    </row>
    <row r="74" customFormat="false" ht="27.75" hidden="false" customHeight="false" outlineLevel="0" collapsed="false">
      <c r="C74" s="22" t="s">
        <v>681</v>
      </c>
    </row>
    <row r="75" customFormat="false" ht="27.75" hidden="false" customHeight="false" outlineLevel="0" collapsed="false">
      <c r="C75" s="22" t="s">
        <v>682</v>
      </c>
    </row>
    <row r="76" customFormat="false" ht="27.75" hidden="false" customHeight="false" outlineLevel="0" collapsed="false">
      <c r="C76" s="22" t="s">
        <v>683</v>
      </c>
    </row>
    <row r="77" customFormat="false" ht="27.75" hidden="false" customHeight="false" outlineLevel="0" collapsed="false">
      <c r="C77" s="22" t="s">
        <v>684</v>
      </c>
    </row>
    <row r="78" customFormat="false" ht="27.75" hidden="false" customHeight="false" outlineLevel="0" collapsed="false">
      <c r="C78" s="22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0T07:24:15Z</cp:lastPrinted>
  <dcterms:modified xsi:type="dcterms:W3CDTF">2024-04-29T03:15:23Z</dcterms:modified>
  <cp:revision>0</cp:revision>
  <dc:subject/>
  <dc:title/>
</cp:coreProperties>
</file>